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3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Fiat</t>
  </si>
  <si>
    <t xml:space="preserve">x</t>
  </si>
  <si>
    <t xml:space="preserve">L</t>
  </si>
  <si>
    <t xml:space="preserve">Renault</t>
  </si>
  <si>
    <t xml:space="preserve">Clio</t>
  </si>
  <si>
    <t xml:space="preserve">Suzuki</t>
  </si>
  <si>
    <t xml:space="preserve">Swift</t>
  </si>
  <si>
    <t xml:space="preserve">Toyota</t>
  </si>
  <si>
    <t xml:space="preserve">Yaris</t>
  </si>
  <si>
    <t xml:space="preserve">G, S</t>
  </si>
  <si>
    <t xml:space="preserve">Ford</t>
  </si>
  <si>
    <t xml:space="preserve">Puma</t>
  </si>
  <si>
    <t xml:space="preserve">Hyundai</t>
  </si>
  <si>
    <t xml:space="preserve">KONA</t>
  </si>
  <si>
    <t xml:space="preserve">S</t>
  </si>
  <si>
    <t xml:space="preserve">Mazda</t>
  </si>
  <si>
    <t xml:space="preserve">Mazda CX-30</t>
  </si>
  <si>
    <t xml:space="preserve">Ignis</t>
  </si>
  <si>
    <t xml:space="preserve">G</t>
  </si>
  <si>
    <t xml:space="preserve">SX4 S-Cross</t>
  </si>
  <si>
    <t xml:space="preserve">Vitara</t>
  </si>
  <si>
    <t xml:space="preserve">Honda</t>
  </si>
  <si>
    <t xml:space="preserve">Jazz</t>
  </si>
  <si>
    <t xml:space="preserve">O</t>
  </si>
  <si>
    <t xml:space="preserve">IONIQ</t>
  </si>
  <si>
    <t xml:space="preserve">Lexus</t>
  </si>
  <si>
    <t xml:space="preserve">CT</t>
  </si>
  <si>
    <t xml:space="preserve">Mazda3</t>
  </si>
  <si>
    <t xml:space="preserve">Corolla </t>
  </si>
  <si>
    <t xml:space="preserve">Team Deutschland</t>
  </si>
  <si>
    <t xml:space="preserve">Kia</t>
  </si>
  <si>
    <t xml:space="preserve">Sportage</t>
  </si>
  <si>
    <t xml:space="preserve">UX</t>
  </si>
  <si>
    <t xml:space="preserve">Amazing Edition</t>
  </si>
  <si>
    <t xml:space="preserve">C-HR</t>
  </si>
  <si>
    <t xml:space="preserve">Business Edition</t>
  </si>
  <si>
    <t xml:space="preserve">RAV4</t>
  </si>
  <si>
    <t xml:space="preserve">ES</t>
  </si>
  <si>
    <t xml:space="preserve">IS</t>
  </si>
  <si>
    <t xml:space="preserve">CR-V</t>
  </si>
  <si>
    <t xml:space="preserve">NX</t>
  </si>
  <si>
    <t xml:space="preserve">Highlander</t>
  </si>
  <si>
    <t xml:space="preserve">R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39</v>
      </c>
      <c r="B10" s="88" t="str">
        <f aca="false">HYPERLINK("Haendler\"&amp;A10&amp;".jpg",""&amp;A10)</f>
        <v>139</v>
      </c>
      <c r="C10" s="88" t="str">
        <f aca="false">HYPERLINK("http://www.diekommunikationsfabrik.de\2021\01_Januar\Haendler\"&amp;B10&amp;".jpg",""&amp;B10)</f>
        <v>139</v>
      </c>
      <c r="D10" s="89" t="s">
        <v>50</v>
      </c>
      <c r="E10" s="90" t="n">
        <v>500</v>
      </c>
      <c r="F10" s="91"/>
      <c r="G10" s="92" t="n">
        <v>17490</v>
      </c>
      <c r="H10" s="93" t="n">
        <v>12990</v>
      </c>
      <c r="I10" s="94" t="n">
        <v>0.115151515151515</v>
      </c>
      <c r="J10" s="95" t="n">
        <v>4500</v>
      </c>
      <c r="K10" s="95" t="n">
        <v>2486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1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1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44</v>
      </c>
      <c r="B11" s="88" t="str">
        <f aca="false">HYPERLINK("Haendler\"&amp;A11&amp;".jpg",""&amp;A11)</f>
        <v>144</v>
      </c>
      <c r="C11" s="88" t="str">
        <f aca="false">HYPERLINK("http://www.diekommunikationsfabrik.de\2021\01_Januar\Haendler\"&amp;B11&amp;".jpg",""&amp;B11)</f>
        <v>144</v>
      </c>
      <c r="D11" s="89" t="s">
        <v>50</v>
      </c>
      <c r="E11" s="90" t="n">
        <v>500</v>
      </c>
      <c r="F11" s="91"/>
      <c r="G11" s="92" t="n">
        <v>15139</v>
      </c>
      <c r="H11" s="93" t="n">
        <v>9999</v>
      </c>
      <c r="I11" s="94" t="n">
        <v>0.17530880507299</v>
      </c>
      <c r="J11" s="95" t="n">
        <v>5140</v>
      </c>
      <c r="K11" s="95" t="n">
        <v>2486</v>
      </c>
      <c r="L11" s="95"/>
      <c r="M11" s="96" t="s">
        <v>52</v>
      </c>
      <c r="N11" s="97"/>
      <c r="O11" s="95" t="n">
        <v>0.0001</v>
      </c>
      <c r="P11" s="93" t="n">
        <v>88</v>
      </c>
      <c r="Q11" s="95" t="n">
        <v>48</v>
      </c>
      <c r="R11" s="95" t="n">
        <v>10000</v>
      </c>
      <c r="S11" s="95"/>
      <c r="T11" s="95"/>
      <c r="U11" s="98" t="n">
        <v>0.705439323570432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 t="s">
        <v>51</v>
      </c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n">
        <v>500</v>
      </c>
      <c r="F12" s="110"/>
      <c r="G12" s="111" t="n">
        <v>16314.5</v>
      </c>
      <c r="H12" s="111" t="n">
        <v>11494.5</v>
      </c>
      <c r="I12" s="112" t="n">
        <v>0.145230160112253</v>
      </c>
      <c r="J12" s="111" t="n">
        <v>4820</v>
      </c>
      <c r="K12" s="111" t="n">
        <v>2486</v>
      </c>
      <c r="L12" s="111"/>
      <c r="M12" s="111"/>
      <c r="N12" s="113"/>
      <c r="O12" s="111" t="n">
        <v>0.0001</v>
      </c>
      <c r="P12" s="111" t="n">
        <v>88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3"/>
      <c r="AE12" s="116"/>
      <c r="AF12" s="117"/>
      <c r="AG12" s="118"/>
      <c r="AH12" s="118"/>
      <c r="AI12" s="118"/>
      <c r="AJ12" s="118"/>
      <c r="AK12" s="118"/>
      <c r="AL12" s="118" t="s">
        <v>51</v>
      </c>
      <c r="AM12" s="118"/>
      <c r="AN12" s="118"/>
      <c r="AO12" s="118"/>
      <c r="AP12" s="118"/>
      <c r="AQ12" s="118"/>
      <c r="AR12" s="118" t="s">
        <v>51</v>
      </c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25.5" hidden="false" customHeight="true" outlineLevel="0" collapsed="false">
      <c r="A15" s="87" t="n">
        <v>354</v>
      </c>
      <c r="B15" s="88" t="str">
        <f aca="false">HYPERLINK("Haendler\"&amp;A15&amp;".jpg",""&amp;A15)</f>
        <v>354</v>
      </c>
      <c r="C15" s="88" t="str">
        <f aca="false">HYPERLINK("http://www.diekommunikationsfabrik.de\2021\01_Januar\Haendler\"&amp;B15&amp;".jpg",""&amp;B15)</f>
        <v>354</v>
      </c>
      <c r="D15" s="129" t="s">
        <v>53</v>
      </c>
      <c r="E15" s="130" t="s">
        <v>54</v>
      </c>
      <c r="F15" s="91"/>
      <c r="G15" s="92" t="n">
        <v>23650</v>
      </c>
      <c r="H15" s="93" t="n">
        <v>20136</v>
      </c>
      <c r="I15" s="94" t="n">
        <v>-0.00431289640591966</v>
      </c>
      <c r="J15" s="95" t="n">
        <v>3514</v>
      </c>
      <c r="K15" s="95" t="n">
        <v>3616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1</v>
      </c>
      <c r="AT15" s="105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3</v>
      </c>
      <c r="E16" s="109" t="s">
        <v>54</v>
      </c>
      <c r="F16" s="110"/>
      <c r="G16" s="111" t="n">
        <v>23650</v>
      </c>
      <c r="H16" s="111" t="n">
        <v>20136</v>
      </c>
      <c r="I16" s="112" t="n">
        <v>0</v>
      </c>
      <c r="J16" s="111" t="n">
        <v>3514</v>
      </c>
      <c r="K16" s="111" t="n">
        <v>3616</v>
      </c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3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 t="s">
        <v>51</v>
      </c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3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7" t="n">
        <v>380</v>
      </c>
      <c r="B19" s="88" t="str">
        <f aca="false">HYPERLINK("Haendler\"&amp;A19&amp;".jpg",""&amp;A19)</f>
        <v>380</v>
      </c>
      <c r="C19" s="88" t="str">
        <f aca="false">HYPERLINK("http://www.diekommunikationsfabrik.de\2021\01_Januar\Haendler\"&amp;B19&amp;".jpg",""&amp;B19)</f>
        <v>380</v>
      </c>
      <c r="D19" s="89" t="s">
        <v>55</v>
      </c>
      <c r="E19" s="90" t="s">
        <v>56</v>
      </c>
      <c r="F19" s="91"/>
      <c r="G19" s="92" t="n">
        <v>25050</v>
      </c>
      <c r="H19" s="93" t="n">
        <v>20399</v>
      </c>
      <c r="I19" s="94" t="n">
        <v>0.185668662674651</v>
      </c>
      <c r="J19" s="95" t="n">
        <v>4651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 t="s">
        <v>51</v>
      </c>
      <c r="Z19" s="100"/>
      <c r="AA19" s="101"/>
      <c r="AB19" s="101" t="s">
        <v>51</v>
      </c>
      <c r="AC19" s="101" t="s">
        <v>51</v>
      </c>
      <c r="AD19" s="100"/>
      <c r="AE19" s="102"/>
      <c r="AF19" s="103" t="s">
        <v>51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51" customFormat="true" ht="12.75" hidden="false" customHeight="true" outlineLevel="0" collapsed="false">
      <c r="A20" s="133" t="n">
        <v>385</v>
      </c>
      <c r="B20" s="88" t="str">
        <f aca="false">HYPERLINK("Haendler\"&amp;A20&amp;".jpg",""&amp;A20)</f>
        <v>385</v>
      </c>
      <c r="C20" s="88" t="str">
        <f aca="false">HYPERLINK("http://www.diekommunikationsfabrik.de\2021\01_Januar\Haendler\"&amp;B20&amp;".jpg",""&amp;B20)</f>
        <v>385</v>
      </c>
      <c r="D20" s="134" t="s">
        <v>55</v>
      </c>
      <c r="E20" s="135" t="s">
        <v>56</v>
      </c>
      <c r="F20" s="136"/>
      <c r="G20" s="137" t="n">
        <v>25550</v>
      </c>
      <c r="H20" s="138" t="n">
        <v>21480</v>
      </c>
      <c r="I20" s="139" t="n">
        <v>0.159295499021526</v>
      </c>
      <c r="J20" s="140" t="n">
        <v>4070</v>
      </c>
      <c r="K20" s="140"/>
      <c r="L20" s="140"/>
      <c r="M20" s="141"/>
      <c r="N20" s="142"/>
      <c r="O20" s="140"/>
      <c r="P20" s="138"/>
      <c r="Q20" s="140"/>
      <c r="R20" s="140"/>
      <c r="S20" s="140"/>
      <c r="T20" s="140"/>
      <c r="U20" s="143"/>
      <c r="V20" s="144"/>
      <c r="W20" s="145"/>
      <c r="X20" s="145"/>
      <c r="Y20" s="145" t="s">
        <v>51</v>
      </c>
      <c r="Z20" s="145"/>
      <c r="AA20" s="146" t="s">
        <v>51</v>
      </c>
      <c r="AB20" s="146" t="s">
        <v>51</v>
      </c>
      <c r="AC20" s="146" t="s">
        <v>51</v>
      </c>
      <c r="AD20" s="100"/>
      <c r="AE20" s="147"/>
      <c r="AF20" s="148"/>
      <c r="AG20" s="149"/>
      <c r="AH20" s="149"/>
      <c r="AI20" s="149"/>
      <c r="AJ20" s="149" t="s">
        <v>51</v>
      </c>
      <c r="AK20" s="149"/>
      <c r="AL20" s="149"/>
      <c r="AM20" s="149"/>
      <c r="AN20" s="149"/>
      <c r="AO20" s="149"/>
      <c r="AP20" s="149"/>
      <c r="AQ20" s="149"/>
      <c r="AR20" s="149"/>
      <c r="AS20" s="149"/>
      <c r="AT20" s="150"/>
    </row>
    <row r="21" s="151" customFormat="true" ht="12.75" hidden="false" customHeight="true" outlineLevel="0" collapsed="false">
      <c r="A21" s="133" t="n">
        <v>32</v>
      </c>
      <c r="B21" s="88" t="str">
        <f aca="false">HYPERLINK("Haendler\"&amp;A21&amp;".jpg",""&amp;A21)</f>
        <v>32</v>
      </c>
      <c r="C21" s="88" t="str">
        <f aca="false">HYPERLINK("http://www.diekommunikationsfabrik.de\2021\01_Januar\Haendler\"&amp;B21&amp;".jpg",""&amp;B21)</f>
        <v>32</v>
      </c>
      <c r="D21" s="134" t="s">
        <v>55</v>
      </c>
      <c r="E21" s="135" t="s">
        <v>56</v>
      </c>
      <c r="F21" s="136"/>
      <c r="G21" s="137" t="n">
        <v>17490</v>
      </c>
      <c r="H21" s="138" t="n">
        <v>13330</v>
      </c>
      <c r="I21" s="139" t="n">
        <v>0.237850200114351</v>
      </c>
      <c r="J21" s="140" t="n">
        <v>4160</v>
      </c>
      <c r="K21" s="140"/>
      <c r="L21" s="140"/>
      <c r="M21" s="141" t="s">
        <v>52</v>
      </c>
      <c r="N21" s="142"/>
      <c r="O21" s="140" t="n">
        <v>1E-005</v>
      </c>
      <c r="P21" s="138" t="n">
        <v>99</v>
      </c>
      <c r="Q21" s="140" t="n">
        <v>60</v>
      </c>
      <c r="R21" s="140" t="n">
        <v>10000</v>
      </c>
      <c r="S21" s="140"/>
      <c r="T21" s="95"/>
      <c r="U21" s="98" t="n">
        <v>0.64621798630137</v>
      </c>
      <c r="V21" s="144"/>
      <c r="W21" s="145"/>
      <c r="X21" s="145"/>
      <c r="Y21" s="145"/>
      <c r="Z21" s="145"/>
      <c r="AA21" s="146"/>
      <c r="AB21" s="146" t="s">
        <v>51</v>
      </c>
      <c r="AC21" s="146" t="s">
        <v>51</v>
      </c>
      <c r="AD21" s="100"/>
      <c r="AE21" s="147"/>
      <c r="AF21" s="148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 t="s">
        <v>51</v>
      </c>
      <c r="AS21" s="149"/>
      <c r="AT21" s="150"/>
    </row>
    <row r="22" s="120" customFormat="true" ht="12.75" hidden="false" customHeight="true" outlineLevel="0" collapsed="false">
      <c r="A22" s="107" t="n">
        <f aca="false">IF(SUM(A19:A21)&gt;0,1000,"")</f>
        <v>1000</v>
      </c>
      <c r="B22" s="108"/>
      <c r="C22" s="108"/>
      <c r="D22" s="109" t="s">
        <v>55</v>
      </c>
      <c r="E22" s="109" t="s">
        <v>56</v>
      </c>
      <c r="F22" s="110"/>
      <c r="G22" s="111" t="n">
        <v>22696.6666666667</v>
      </c>
      <c r="H22" s="111" t="n">
        <v>18403</v>
      </c>
      <c r="I22" s="112" t="n">
        <v>0.194271453936843</v>
      </c>
      <c r="J22" s="111" t="n">
        <v>4293.66666666667</v>
      </c>
      <c r="K22" s="111"/>
      <c r="L22" s="111"/>
      <c r="M22" s="111"/>
      <c r="N22" s="113"/>
      <c r="O22" s="111" t="n">
        <v>1E-005</v>
      </c>
      <c r="P22" s="111" t="n">
        <v>99</v>
      </c>
      <c r="Q22" s="111" t="n">
        <v>60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3"/>
      <c r="AE22" s="116"/>
      <c r="AF22" s="117" t="s">
        <v>51</v>
      </c>
      <c r="AG22" s="118"/>
      <c r="AH22" s="118"/>
      <c r="AI22" s="118"/>
      <c r="AJ22" s="118" t="s">
        <v>51</v>
      </c>
      <c r="AK22" s="118"/>
      <c r="AL22" s="118"/>
      <c r="AM22" s="118"/>
      <c r="AN22" s="118"/>
      <c r="AO22" s="118"/>
      <c r="AP22" s="118"/>
      <c r="AQ22" s="118"/>
      <c r="AR22" s="118" t="s">
        <v>51</v>
      </c>
      <c r="AS22" s="118"/>
      <c r="AT22" s="119"/>
    </row>
    <row r="23" s="120" customFormat="true" ht="12.75" hidden="false" customHeight="true" outlineLevel="0" collapsed="false">
      <c r="A23" s="107" t="n">
        <f aca="false">IF(SUM(A19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19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3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2" customFormat="true" ht="12.75" hidden="false" customHeight="false" outlineLevel="0" collapsed="false">
      <c r="A25" s="87" t="n">
        <v>43</v>
      </c>
      <c r="B25" s="88" t="str">
        <f aca="false">HYPERLINK("Haendler\"&amp;A25&amp;".jpg",""&amp;A25)</f>
        <v>43</v>
      </c>
      <c r="C25" s="88" t="str">
        <f aca="false">HYPERLINK("http://www.diekommunikationsfabrik.de\2021\01_Januar\Haendler\"&amp;B25&amp;".jpg",""&amp;B25)</f>
        <v>43</v>
      </c>
      <c r="D25" s="89" t="s">
        <v>57</v>
      </c>
      <c r="E25" s="90" t="s">
        <v>58</v>
      </c>
      <c r="F25" s="91"/>
      <c r="G25" s="92" t="n">
        <v>24031</v>
      </c>
      <c r="H25" s="93" t="n">
        <v>19990</v>
      </c>
      <c r="I25" s="94" t="n">
        <v>0.0303774291540094</v>
      </c>
      <c r="J25" s="95" t="n">
        <v>4041</v>
      </c>
      <c r="K25" s="95" t="n">
        <v>3311</v>
      </c>
      <c r="L25" s="95"/>
      <c r="M25" s="96" t="s">
        <v>52</v>
      </c>
      <c r="N25" s="97"/>
      <c r="O25" s="95" t="n">
        <v>3200</v>
      </c>
      <c r="P25" s="93" t="n">
        <v>155</v>
      </c>
      <c r="Q25" s="95" t="n">
        <v>36</v>
      </c>
      <c r="R25" s="95" t="n">
        <v>10000</v>
      </c>
      <c r="S25" s="95"/>
      <c r="T25" s="95"/>
      <c r="U25" s="98" t="n">
        <v>0.622219353728325</v>
      </c>
      <c r="V25" s="99" t="s">
        <v>51</v>
      </c>
      <c r="W25" s="100" t="s">
        <v>59</v>
      </c>
      <c r="X25" s="100"/>
      <c r="Y25" s="100"/>
      <c r="Z25" s="100"/>
      <c r="AA25" s="101"/>
      <c r="AB25" s="101" t="s">
        <v>51</v>
      </c>
      <c r="AC25" s="101" t="s">
        <v>51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 t="s">
        <v>51</v>
      </c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57</v>
      </c>
      <c r="E26" s="109" t="s">
        <v>58</v>
      </c>
      <c r="F26" s="110"/>
      <c r="G26" s="111" t="n">
        <v>24031</v>
      </c>
      <c r="H26" s="111" t="n">
        <v>19990</v>
      </c>
      <c r="I26" s="112" t="n">
        <v>0.0303774291540094</v>
      </c>
      <c r="J26" s="111" t="n">
        <v>4041</v>
      </c>
      <c r="K26" s="111" t="n">
        <v>3311</v>
      </c>
      <c r="L26" s="111"/>
      <c r="M26" s="111" t="s">
        <v>52</v>
      </c>
      <c r="N26" s="113"/>
      <c r="O26" s="111" t="n">
        <v>3200</v>
      </c>
      <c r="P26" s="111" t="n">
        <v>155</v>
      </c>
      <c r="Q26" s="111" t="n">
        <v>36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3"/>
      <c r="AE26" s="116"/>
      <c r="AF26" s="117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 t="s">
        <v>51</v>
      </c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3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false" outlineLevel="0" collapsed="false">
      <c r="A29" s="87" t="n">
        <v>158</v>
      </c>
      <c r="B29" s="88" t="str">
        <f aca="false">HYPERLINK("Haendler\"&amp;A29&amp;".jpg",""&amp;A29)</f>
        <v>158</v>
      </c>
      <c r="C29" s="88" t="str">
        <f aca="false">HYPERLINK("http://www.diekommunikationsfabrik.de\2021\01_Januar\Haendler\"&amp;B29&amp;".jpg",""&amp;B29)</f>
        <v>158</v>
      </c>
      <c r="D29" s="129" t="s">
        <v>60</v>
      </c>
      <c r="E29" s="130" t="s">
        <v>61</v>
      </c>
      <c r="F29" s="91"/>
      <c r="G29" s="92" t="n">
        <v>23260</v>
      </c>
      <c r="H29" s="93" t="n">
        <v>18990</v>
      </c>
      <c r="I29" s="94" t="n">
        <v>0.030524505588994</v>
      </c>
      <c r="J29" s="95" t="n">
        <v>4270</v>
      </c>
      <c r="K29" s="95" t="n">
        <v>356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1</v>
      </c>
      <c r="AR29" s="104"/>
      <c r="AS29" s="104"/>
      <c r="AT29" s="105"/>
    </row>
    <row r="30" s="151" customFormat="true" ht="12.75" hidden="false" customHeight="false" outlineLevel="0" collapsed="false">
      <c r="A30" s="133" t="n">
        <v>54</v>
      </c>
      <c r="B30" s="88" t="str">
        <f aca="false">HYPERLINK("Haendler\"&amp;A30&amp;".jpg",""&amp;A30)</f>
        <v>54</v>
      </c>
      <c r="C30" s="88" t="str">
        <f aca="false">HYPERLINK("http://www.diekommunikationsfabrik.de\2021\01_Januar\Haendler\"&amp;B30&amp;".jpg",""&amp;B30)</f>
        <v>54</v>
      </c>
      <c r="D30" s="134" t="s">
        <v>60</v>
      </c>
      <c r="E30" s="135" t="s">
        <v>61</v>
      </c>
      <c r="F30" s="91"/>
      <c r="G30" s="92" t="n">
        <v>24800</v>
      </c>
      <c r="H30" s="93" t="n">
        <v>20950</v>
      </c>
      <c r="I30" s="94" t="n">
        <v>0.0217741935483871</v>
      </c>
      <c r="J30" s="95" t="n">
        <v>4450</v>
      </c>
      <c r="K30" s="95" t="n">
        <v>391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 t="s">
        <v>51</v>
      </c>
      <c r="Z30" s="100"/>
      <c r="AA30" s="101"/>
      <c r="AB30" s="101"/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 t="s">
        <v>51</v>
      </c>
    </row>
    <row r="31" s="120" customFormat="true" ht="12.75" hidden="false" customHeight="true" outlineLevel="0" collapsed="false">
      <c r="A31" s="107" t="n">
        <f aca="false">IF(SUM(A29:A30)&gt;0,1000,"")</f>
        <v>1000</v>
      </c>
      <c r="B31" s="108"/>
      <c r="C31" s="108"/>
      <c r="D31" s="109" t="s">
        <v>60</v>
      </c>
      <c r="E31" s="109" t="s">
        <v>61</v>
      </c>
      <c r="F31" s="110"/>
      <c r="G31" s="111" t="n">
        <f aca="false">AVERAGE(G29:G30)</f>
        <v>24030</v>
      </c>
      <c r="H31" s="111" t="n">
        <f aca="false">AVERAGE(H29:H30)</f>
        <v>19970</v>
      </c>
      <c r="I31" s="112" t="n">
        <f aca="false">AVERAGE(I29:I30)</f>
        <v>0.0261493495686905</v>
      </c>
      <c r="J31" s="111" t="n">
        <f aca="false">AVERAGE(J29:J30)</f>
        <v>4360</v>
      </c>
      <c r="K31" s="111" t="n">
        <f aca="false">AVERAGE(K29:K30)</f>
        <v>3735</v>
      </c>
      <c r="L31" s="111"/>
      <c r="M31" s="111"/>
      <c r="N31" s="113"/>
      <c r="O31" s="111"/>
      <c r="P31" s="111"/>
      <c r="Q31" s="111"/>
      <c r="R31" s="111"/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3"/>
      <c r="AE31" s="116"/>
      <c r="AF31" s="117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 t="s">
        <v>51</v>
      </c>
      <c r="AR31" s="118"/>
      <c r="AS31" s="118"/>
      <c r="AT31" s="119" t="s">
        <v>51</v>
      </c>
    </row>
    <row r="32" s="120" customFormat="true" ht="12.75" hidden="false" customHeight="true" outlineLevel="0" collapsed="false">
      <c r="A32" s="107" t="n">
        <f aca="false">IF(SUM(A29:A30)&gt;0,2000,"")</f>
        <v>2000</v>
      </c>
      <c r="B32" s="108"/>
      <c r="C32" s="108"/>
      <c r="D32" s="152"/>
      <c r="E32" s="152"/>
      <c r="F32" s="122"/>
      <c r="G32" s="78"/>
      <c r="H32" s="78"/>
      <c r="I32" s="153"/>
      <c r="J32" s="78"/>
      <c r="K32" s="78"/>
      <c r="L32" s="78"/>
      <c r="M32" s="78"/>
      <c r="N32" s="154"/>
      <c r="O32" s="78"/>
      <c r="P32" s="78"/>
      <c r="Q32" s="78"/>
      <c r="R32" s="78"/>
      <c r="S32" s="78"/>
      <c r="T32" s="78"/>
      <c r="U32" s="124"/>
      <c r="V32" s="125"/>
      <c r="W32" s="125"/>
      <c r="X32" s="125"/>
      <c r="Y32" s="124"/>
      <c r="Z32" s="124"/>
      <c r="AA32" s="124"/>
      <c r="AB32" s="125"/>
      <c r="AC32" s="116"/>
      <c r="AD32" s="13"/>
      <c r="AE32" s="116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</row>
    <row r="33" s="120" customFormat="true" ht="12.75" hidden="false" customHeight="true" outlineLevel="0" collapsed="false">
      <c r="A33" s="107" t="n">
        <f aca="false">IF(SUM(A29:A30)&gt;0,2001,"")</f>
        <v>2001</v>
      </c>
      <c r="B33" s="108"/>
      <c r="C33" s="108"/>
      <c r="D33" s="152"/>
      <c r="E33" s="152"/>
      <c r="F33" s="122"/>
      <c r="G33" s="78"/>
      <c r="H33" s="78"/>
      <c r="I33" s="153"/>
      <c r="J33" s="78"/>
      <c r="K33" s="78"/>
      <c r="L33" s="78"/>
      <c r="M33" s="78"/>
      <c r="N33" s="154"/>
      <c r="O33" s="78"/>
      <c r="P33" s="78"/>
      <c r="Q33" s="78"/>
      <c r="R33" s="78"/>
      <c r="S33" s="78"/>
      <c r="T33" s="78"/>
      <c r="U33" s="124"/>
      <c r="V33" s="125"/>
      <c r="W33" s="125"/>
      <c r="X33" s="125"/>
      <c r="Y33" s="124"/>
      <c r="Z33" s="124"/>
      <c r="AA33" s="124"/>
      <c r="AB33" s="125"/>
      <c r="AC33" s="116"/>
      <c r="AD33" s="13"/>
      <c r="AE33" s="116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</row>
    <row r="34" s="132" customFormat="true" ht="12.75" hidden="false" customHeight="false" outlineLevel="0" collapsed="false">
      <c r="A34" s="87" t="n">
        <v>174</v>
      </c>
      <c r="B34" s="88" t="str">
        <f aca="false">HYPERLINK("Haendler\"&amp;A34&amp;".jpg",""&amp;A34)</f>
        <v>174</v>
      </c>
      <c r="C34" s="88" t="str">
        <f aca="false">HYPERLINK("http://www.diekommunikationsfabrik.de\2021\01_Januar\Haendler\"&amp;B34&amp;".jpg",""&amp;B34)</f>
        <v>174</v>
      </c>
      <c r="D34" s="89" t="s">
        <v>62</v>
      </c>
      <c r="E34" s="90" t="s">
        <v>63</v>
      </c>
      <c r="F34" s="91"/>
      <c r="G34" s="92" t="n">
        <v>35490</v>
      </c>
      <c r="H34" s="93" t="n">
        <v>28990</v>
      </c>
      <c r="I34" s="94" t="n">
        <v>0.183150183150183</v>
      </c>
      <c r="J34" s="95" t="n">
        <v>650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1</v>
      </c>
      <c r="W34" s="100"/>
      <c r="X34" s="100"/>
      <c r="Y34" s="100" t="s">
        <v>51</v>
      </c>
      <c r="Z34" s="100"/>
      <c r="AA34" s="101"/>
      <c r="AB34" s="101"/>
      <c r="AC34" s="101" t="s">
        <v>51</v>
      </c>
      <c r="AD34" s="100"/>
      <c r="AE34" s="102"/>
      <c r="AF34" s="103"/>
      <c r="AG34" s="104"/>
      <c r="AH34" s="104"/>
      <c r="AI34" s="104"/>
      <c r="AJ34" s="104"/>
      <c r="AK34" s="104"/>
      <c r="AL34" s="104" t="s">
        <v>51</v>
      </c>
      <c r="AM34" s="104"/>
      <c r="AN34" s="104"/>
      <c r="AO34" s="104"/>
      <c r="AP34" s="104"/>
      <c r="AQ34" s="104"/>
      <c r="AR34" s="104"/>
      <c r="AS34" s="104"/>
      <c r="AT34" s="105"/>
    </row>
    <row r="35" s="132" customFormat="true" ht="12.75" hidden="false" customHeight="false" outlineLevel="0" collapsed="false">
      <c r="A35" s="87" t="n">
        <v>185</v>
      </c>
      <c r="B35" s="88" t="str">
        <f aca="false">HYPERLINK("Haendler\"&amp;A35&amp;".jpg",""&amp;A35)</f>
        <v>185</v>
      </c>
      <c r="C35" s="88" t="str">
        <f aca="false">HYPERLINK("http://www.diekommunikationsfabrik.de\2021\01_Januar\Haendler\"&amp;B35&amp;".jpg",""&amp;B35)</f>
        <v>185</v>
      </c>
      <c r="D35" s="156" t="s">
        <v>62</v>
      </c>
      <c r="E35" s="157" t="s">
        <v>63</v>
      </c>
      <c r="F35" s="91"/>
      <c r="G35" s="92" t="n">
        <v>27600</v>
      </c>
      <c r="H35" s="93" t="n">
        <v>21975</v>
      </c>
      <c r="I35" s="94" t="n">
        <v>0.203804347826087</v>
      </c>
      <c r="J35" s="95" t="n">
        <v>5625</v>
      </c>
      <c r="K35" s="95"/>
      <c r="L35" s="95"/>
      <c r="M35" s="96" t="s">
        <v>52</v>
      </c>
      <c r="N35" s="97"/>
      <c r="O35" s="95" t="n">
        <v>1E-006</v>
      </c>
      <c r="P35" s="93" t="n">
        <v>169</v>
      </c>
      <c r="Q35" s="95" t="n">
        <v>48.0591715976331</v>
      </c>
      <c r="R35" s="95" t="n">
        <v>10000</v>
      </c>
      <c r="S35" s="95"/>
      <c r="T35" s="95"/>
      <c r="U35" s="98" t="n">
        <v>0.698066914460967</v>
      </c>
      <c r="V35" s="99"/>
      <c r="W35" s="100"/>
      <c r="X35" s="100"/>
      <c r="Y35" s="100"/>
      <c r="Z35" s="100"/>
      <c r="AA35" s="101"/>
      <c r="AB35" s="101" t="s">
        <v>51</v>
      </c>
      <c r="AC35" s="101" t="s">
        <v>51</v>
      </c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1</v>
      </c>
      <c r="AR35" s="104"/>
      <c r="AS35" s="104"/>
      <c r="AT35" s="105"/>
    </row>
    <row r="36" s="132" customFormat="true" ht="12.75" hidden="false" customHeight="false" outlineLevel="0" collapsed="false">
      <c r="A36" s="87" t="n">
        <v>58</v>
      </c>
      <c r="B36" s="88" t="str">
        <f aca="false">HYPERLINK("Haendler\"&amp;A36&amp;".jpg",""&amp;A36)</f>
        <v>58</v>
      </c>
      <c r="C36" s="88" t="str">
        <f aca="false">HYPERLINK("http://www.diekommunikationsfabrik.de\2021\01_Januar\Haendler\"&amp;B36&amp;".jpg",""&amp;B36)</f>
        <v>58</v>
      </c>
      <c r="D36" s="89" t="s">
        <v>62</v>
      </c>
      <c r="E36" s="90" t="s">
        <v>63</v>
      </c>
      <c r="F36" s="91"/>
      <c r="G36" s="92" t="n">
        <v>29840</v>
      </c>
      <c r="H36" s="93" t="n">
        <v>23990</v>
      </c>
      <c r="I36" s="94" t="n">
        <v>0.196045576407507</v>
      </c>
      <c r="J36" s="95" t="n">
        <v>5850</v>
      </c>
      <c r="K36" s="95"/>
      <c r="L36" s="95"/>
      <c r="M36" s="96" t="s">
        <v>64</v>
      </c>
      <c r="N36" s="97" t="n">
        <v>0.03</v>
      </c>
      <c r="O36" s="95" t="n">
        <v>3000</v>
      </c>
      <c r="P36" s="93" t="n">
        <v>199</v>
      </c>
      <c r="Q36" s="95" t="n">
        <v>48</v>
      </c>
      <c r="R36" s="95"/>
      <c r="S36" s="95" t="n">
        <v>14786</v>
      </c>
      <c r="T36" s="95" t="n">
        <v>27139</v>
      </c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/>
      <c r="AF36" s="103" t="s">
        <v>51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4:A36)&gt;0,1000,"")</f>
        <v>1000</v>
      </c>
      <c r="B37" s="108"/>
      <c r="C37" s="108"/>
      <c r="D37" s="109" t="s">
        <v>62</v>
      </c>
      <c r="E37" s="109" t="s">
        <v>63</v>
      </c>
      <c r="F37" s="110"/>
      <c r="G37" s="111" t="n">
        <v>30976.6666666667</v>
      </c>
      <c r="H37" s="111" t="n">
        <v>24985</v>
      </c>
      <c r="I37" s="112" t="n">
        <v>0.194333369127926</v>
      </c>
      <c r="J37" s="111" t="n">
        <v>5991.66666666667</v>
      </c>
      <c r="K37" s="111"/>
      <c r="L37" s="111"/>
      <c r="M37" s="111"/>
      <c r="N37" s="113" t="n">
        <v>0.03</v>
      </c>
      <c r="O37" s="111" t="n">
        <v>1500.0000005</v>
      </c>
      <c r="P37" s="111" t="n">
        <v>184</v>
      </c>
      <c r="Q37" s="111" t="n">
        <v>48.0295857988166</v>
      </c>
      <c r="R37" s="111" t="n">
        <v>10000</v>
      </c>
      <c r="S37" s="111" t="n">
        <v>14786</v>
      </c>
      <c r="T37" s="111" t="n">
        <v>27139</v>
      </c>
      <c r="U37" s="114"/>
      <c r="V37" s="115"/>
      <c r="W37" s="115"/>
      <c r="X37" s="115"/>
      <c r="Y37" s="114"/>
      <c r="Z37" s="114"/>
      <c r="AA37" s="114"/>
      <c r="AB37" s="115"/>
      <c r="AC37" s="116"/>
      <c r="AD37" s="13"/>
      <c r="AE37" s="116"/>
      <c r="AF37" s="117" t="s">
        <v>51</v>
      </c>
      <c r="AG37" s="118"/>
      <c r="AH37" s="118"/>
      <c r="AI37" s="118"/>
      <c r="AJ37" s="118"/>
      <c r="AK37" s="118"/>
      <c r="AL37" s="118" t="s">
        <v>51</v>
      </c>
      <c r="AM37" s="118"/>
      <c r="AN37" s="118"/>
      <c r="AO37" s="118"/>
      <c r="AP37" s="118"/>
      <c r="AQ37" s="118" t="s">
        <v>51</v>
      </c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4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3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4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7"/>
      <c r="N39" s="17"/>
      <c r="O39" s="17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2" customFormat="true" ht="12.75" hidden="false" customHeight="true" outlineLevel="0" collapsed="false">
      <c r="A40" s="87" t="n">
        <v>213</v>
      </c>
      <c r="B40" s="88" t="str">
        <f aca="false">HYPERLINK("Haendler\"&amp;A40&amp;".jpg",""&amp;A40)</f>
        <v>213</v>
      </c>
      <c r="C40" s="88" t="str">
        <f aca="false">HYPERLINK("http://www.diekommunikationsfabrik.de\2021\01_Januar\Haendler\"&amp;B40&amp;".jpg",""&amp;B40)</f>
        <v>213</v>
      </c>
      <c r="D40" s="156" t="s">
        <v>65</v>
      </c>
      <c r="E40" s="157" t="s">
        <v>66</v>
      </c>
      <c r="F40" s="91"/>
      <c r="G40" s="92" t="n">
        <v>35190</v>
      </c>
      <c r="H40" s="93" t="n">
        <v>28650</v>
      </c>
      <c r="I40" s="94" t="n">
        <v>0.185848252344416</v>
      </c>
      <c r="J40" s="95" t="n">
        <v>6540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 t="s">
        <v>51</v>
      </c>
      <c r="AD40" s="100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 t="s">
        <v>51</v>
      </c>
      <c r="AP40" s="104"/>
      <c r="AQ40" s="104"/>
      <c r="AR40" s="104"/>
      <c r="AS40" s="104"/>
      <c r="AT40" s="105"/>
    </row>
    <row r="41" s="161" customFormat="true" ht="12.75" hidden="false" customHeight="true" outlineLevel="0" collapsed="false">
      <c r="A41" s="133" t="n">
        <v>221</v>
      </c>
      <c r="B41" s="88" t="str">
        <f aca="false">HYPERLINK("Haendler\"&amp;A41&amp;".jpg",""&amp;A41)</f>
        <v>221</v>
      </c>
      <c r="C41" s="88" t="str">
        <f aca="false">HYPERLINK("http://www.diekommunikationsfabrik.de\2021\01_Januar\Haendler\"&amp;B41&amp;".jpg",""&amp;B41)</f>
        <v>221</v>
      </c>
      <c r="D41" s="158" t="s">
        <v>65</v>
      </c>
      <c r="E41" s="159" t="s">
        <v>66</v>
      </c>
      <c r="F41" s="160"/>
      <c r="G41" s="137" t="n">
        <v>30680</v>
      </c>
      <c r="H41" s="138" t="n">
        <v>25040</v>
      </c>
      <c r="I41" s="139" t="n">
        <v>0.183833116036506</v>
      </c>
      <c r="J41" s="140" t="n">
        <v>5640</v>
      </c>
      <c r="K41" s="140"/>
      <c r="L41" s="140"/>
      <c r="M41" s="141"/>
      <c r="N41" s="142"/>
      <c r="O41" s="140"/>
      <c r="P41" s="138"/>
      <c r="Q41" s="140"/>
      <c r="R41" s="140"/>
      <c r="S41" s="140"/>
      <c r="T41" s="140"/>
      <c r="U41" s="143"/>
      <c r="V41" s="144" t="s">
        <v>51</v>
      </c>
      <c r="W41" s="145"/>
      <c r="X41" s="145"/>
      <c r="Y41" s="145" t="s">
        <v>51</v>
      </c>
      <c r="Z41" s="145"/>
      <c r="AA41" s="146" t="s">
        <v>51</v>
      </c>
      <c r="AB41" s="146"/>
      <c r="AC41" s="146"/>
      <c r="AD41" s="100"/>
      <c r="AE41" s="147"/>
      <c r="AF41" s="148"/>
      <c r="AG41" s="149"/>
      <c r="AH41" s="149"/>
      <c r="AI41" s="149"/>
      <c r="AJ41" s="149" t="s">
        <v>51</v>
      </c>
      <c r="AK41" s="149"/>
      <c r="AL41" s="149"/>
      <c r="AM41" s="149"/>
      <c r="AN41" s="149"/>
      <c r="AO41" s="149"/>
      <c r="AP41" s="149"/>
      <c r="AQ41" s="149"/>
      <c r="AR41" s="149"/>
      <c r="AS41" s="149"/>
      <c r="AT41" s="150"/>
    </row>
    <row r="42" s="120" customFormat="true" ht="12.75" hidden="false" customHeight="true" outlineLevel="0" collapsed="false">
      <c r="A42" s="107" t="n">
        <f aca="false">IF(SUM(A40:A41)&gt;0,1000,"")</f>
        <v>1000</v>
      </c>
      <c r="B42" s="108"/>
      <c r="C42" s="108"/>
      <c r="D42" s="109" t="s">
        <v>65</v>
      </c>
      <c r="E42" s="109" t="s">
        <v>66</v>
      </c>
      <c r="F42" s="110"/>
      <c r="G42" s="111" t="n">
        <v>32935</v>
      </c>
      <c r="H42" s="111" t="n">
        <v>26845</v>
      </c>
      <c r="I42" s="112" t="n">
        <v>0.184840684190461</v>
      </c>
      <c r="J42" s="111" t="n">
        <v>6090</v>
      </c>
      <c r="K42" s="111"/>
      <c r="L42" s="111"/>
      <c r="M42" s="111"/>
      <c r="N42" s="113"/>
      <c r="O42" s="111"/>
      <c r="P42" s="111"/>
      <c r="Q42" s="111"/>
      <c r="R42" s="111"/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3"/>
      <c r="AE42" s="116"/>
      <c r="AF42" s="117"/>
      <c r="AG42" s="118"/>
      <c r="AH42" s="118"/>
      <c r="AI42" s="118"/>
      <c r="AJ42" s="118" t="s">
        <v>51</v>
      </c>
      <c r="AK42" s="118"/>
      <c r="AL42" s="118"/>
      <c r="AM42" s="118"/>
      <c r="AN42" s="118"/>
      <c r="AO42" s="118" t="s">
        <v>51</v>
      </c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0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0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26</v>
      </c>
      <c r="B45" s="88" t="str">
        <f aca="false">HYPERLINK("Haendler\"&amp;A45&amp;".jpg",""&amp;A45)</f>
        <v>26</v>
      </c>
      <c r="C45" s="88" t="str">
        <f aca="false">HYPERLINK("http://www.diekommunikationsfabrik.de\2021\01_Januar\Haendler\"&amp;B45&amp;".jpg",""&amp;B45)</f>
        <v>26</v>
      </c>
      <c r="D45" s="129" t="s">
        <v>55</v>
      </c>
      <c r="E45" s="130" t="s">
        <v>67</v>
      </c>
      <c r="F45" s="91"/>
      <c r="G45" s="92" t="n">
        <v>16260</v>
      </c>
      <c r="H45" s="93" t="n">
        <v>12990</v>
      </c>
      <c r="I45" s="94" t="n">
        <v>0.201107011070111</v>
      </c>
      <c r="J45" s="95" t="n">
        <v>3270</v>
      </c>
      <c r="K45" s="95"/>
      <c r="L45" s="95"/>
      <c r="M45" s="96" t="s">
        <v>52</v>
      </c>
      <c r="N45" s="97"/>
      <c r="O45" s="95" t="n">
        <v>1E-005</v>
      </c>
      <c r="P45" s="93" t="n">
        <v>99</v>
      </c>
      <c r="Q45" s="95" t="n">
        <v>60</v>
      </c>
      <c r="R45" s="95" t="n">
        <v>10000</v>
      </c>
      <c r="S45" s="95"/>
      <c r="T45" s="95"/>
      <c r="U45" s="98" t="n">
        <v>0.618251927377892</v>
      </c>
      <c r="V45" s="99"/>
      <c r="W45" s="100"/>
      <c r="X45" s="100"/>
      <c r="Y45" s="100"/>
      <c r="Z45" s="100"/>
      <c r="AA45" s="101"/>
      <c r="AB45" s="101" t="s">
        <v>51</v>
      </c>
      <c r="AC45" s="101" t="s">
        <v>51</v>
      </c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 t="s">
        <v>51</v>
      </c>
      <c r="AS45" s="104"/>
      <c r="AT45" s="105"/>
    </row>
    <row r="46" s="106" customFormat="true" ht="12.75" hidden="false" customHeight="true" outlineLevel="0" collapsed="false">
      <c r="A46" s="87" t="n">
        <v>381</v>
      </c>
      <c r="B46" s="88" t="str">
        <f aca="false">HYPERLINK("Haendler\"&amp;A46&amp;".jpg",""&amp;A46)</f>
        <v>381</v>
      </c>
      <c r="C46" s="88" t="str">
        <f aca="false">HYPERLINK("http://www.diekommunikationsfabrik.de\2021\01_Januar\Haendler\"&amp;B46&amp;".jpg",""&amp;B46)</f>
        <v>381</v>
      </c>
      <c r="D46" s="129" t="s">
        <v>55</v>
      </c>
      <c r="E46" s="130" t="s">
        <v>67</v>
      </c>
      <c r="F46" s="91"/>
      <c r="G46" s="92" t="n">
        <v>18370</v>
      </c>
      <c r="H46" s="93" t="n">
        <v>14347</v>
      </c>
      <c r="I46" s="94" t="n">
        <v>0.218998366902559</v>
      </c>
      <c r="J46" s="95" t="n">
        <v>4023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 t="s">
        <v>51</v>
      </c>
      <c r="AB46" s="101" t="s">
        <v>51</v>
      </c>
      <c r="AC46" s="101" t="s">
        <v>51</v>
      </c>
      <c r="AD46" s="100"/>
      <c r="AE46" s="102"/>
      <c r="AF46" s="103" t="s">
        <v>51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12.75" hidden="false" customHeight="true" outlineLevel="0" collapsed="false">
      <c r="A47" s="87" t="n">
        <v>384</v>
      </c>
      <c r="B47" s="88" t="str">
        <f aca="false">HYPERLINK("Haendler\"&amp;A47&amp;".jpg",""&amp;A47)</f>
        <v>384</v>
      </c>
      <c r="C47" s="88" t="str">
        <f aca="false">HYPERLINK("http://www.diekommunikationsfabrik.de\2021\01_Januar\Haendler\"&amp;B47&amp;".jpg",""&amp;B47)</f>
        <v>384</v>
      </c>
      <c r="D47" s="129" t="s">
        <v>55</v>
      </c>
      <c r="E47" s="130" t="s">
        <v>67</v>
      </c>
      <c r="F47" s="91"/>
      <c r="G47" s="92" t="n">
        <v>18770</v>
      </c>
      <c r="H47" s="93" t="n">
        <v>14295</v>
      </c>
      <c r="I47" s="94" t="n">
        <v>0.238412360149174</v>
      </c>
      <c r="J47" s="95" t="n">
        <v>4475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 t="s">
        <v>68</v>
      </c>
      <c r="X47" s="100"/>
      <c r="Y47" s="100"/>
      <c r="Z47" s="100"/>
      <c r="AA47" s="101"/>
      <c r="AB47" s="101"/>
      <c r="AC47" s="101"/>
      <c r="AD47" s="100"/>
      <c r="AE47" s="102"/>
      <c r="AF47" s="103" t="s">
        <v>51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5:A47)&gt;0,1000,"")</f>
        <v>1000</v>
      </c>
      <c r="B48" s="108"/>
      <c r="C48" s="108"/>
      <c r="D48" s="109" t="s">
        <v>55</v>
      </c>
      <c r="E48" s="109" t="s">
        <v>67</v>
      </c>
      <c r="F48" s="110"/>
      <c r="G48" s="111" t="n">
        <v>17800</v>
      </c>
      <c r="H48" s="111" t="n">
        <v>13877.3333333333</v>
      </c>
      <c r="I48" s="112" t="n">
        <v>0.219505912707281</v>
      </c>
      <c r="J48" s="111" t="n">
        <v>3922.66666666667</v>
      </c>
      <c r="K48" s="111"/>
      <c r="L48" s="111"/>
      <c r="M48" s="111"/>
      <c r="N48" s="113"/>
      <c r="O48" s="111" t="n">
        <v>1E-005</v>
      </c>
      <c r="P48" s="111" t="n">
        <v>99</v>
      </c>
      <c r="Q48" s="111" t="n">
        <v>60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3"/>
      <c r="AE48" s="116"/>
      <c r="AF48" s="117" t="s">
        <v>51</v>
      </c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 t="s">
        <v>51</v>
      </c>
      <c r="AS48" s="118"/>
      <c r="AT48" s="119"/>
    </row>
    <row r="49" s="120" customFormat="true" ht="12.75" hidden="false" customHeight="true" outlineLevel="0" collapsed="false">
      <c r="A49" s="107" t="n">
        <f aca="false">IF(SUM(A45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5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51" customFormat="true" ht="12.75" hidden="false" customHeight="true" outlineLevel="0" collapsed="false">
      <c r="A51" s="133" t="n">
        <v>379</v>
      </c>
      <c r="B51" s="88" t="str">
        <f aca="false">HYPERLINK("Haendler\"&amp;A51&amp;".jpg",""&amp;A51)</f>
        <v>379</v>
      </c>
      <c r="C51" s="88" t="str">
        <f aca="false">HYPERLINK("http://www.diekommunikationsfabrik.de\2021\01_Januar\Haendler\"&amp;B51&amp;".jpg",""&amp;B51)</f>
        <v>379</v>
      </c>
      <c r="D51" s="134" t="s">
        <v>55</v>
      </c>
      <c r="E51" s="135" t="s">
        <v>69</v>
      </c>
      <c r="F51" s="136"/>
      <c r="G51" s="137" t="n">
        <v>30530</v>
      </c>
      <c r="H51" s="138" t="n">
        <v>23785</v>
      </c>
      <c r="I51" s="139" t="n">
        <v>0.22093023255814</v>
      </c>
      <c r="J51" s="140" t="n">
        <v>6745</v>
      </c>
      <c r="K51" s="140"/>
      <c r="L51" s="140"/>
      <c r="M51" s="141"/>
      <c r="N51" s="142"/>
      <c r="O51" s="140"/>
      <c r="P51" s="138"/>
      <c r="Q51" s="140"/>
      <c r="R51" s="140"/>
      <c r="S51" s="140"/>
      <c r="T51" s="140"/>
      <c r="U51" s="143"/>
      <c r="V51" s="144" t="s">
        <v>51</v>
      </c>
      <c r="W51" s="145"/>
      <c r="X51" s="145"/>
      <c r="Y51" s="145"/>
      <c r="Z51" s="145"/>
      <c r="AA51" s="146"/>
      <c r="AB51" s="146"/>
      <c r="AC51" s="146"/>
      <c r="AD51" s="100"/>
      <c r="AE51" s="147"/>
      <c r="AF51" s="148" t="s">
        <v>51</v>
      </c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50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55</v>
      </c>
      <c r="E52" s="109" t="s">
        <v>69</v>
      </c>
      <c r="F52" s="110"/>
      <c r="G52" s="111" t="n">
        <v>30530</v>
      </c>
      <c r="H52" s="111" t="n">
        <v>23785</v>
      </c>
      <c r="I52" s="112" t="n">
        <v>0.22093023255814</v>
      </c>
      <c r="J52" s="111" t="n">
        <v>6745</v>
      </c>
      <c r="K52" s="111"/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3"/>
      <c r="AE52" s="116"/>
      <c r="AF52" s="117" t="s">
        <v>51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3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12.75" hidden="false" customHeight="true" outlineLevel="0" collapsed="false">
      <c r="A55" s="87" t="n">
        <v>382</v>
      </c>
      <c r="B55" s="88" t="str">
        <f aca="false">HYPERLINK("Haendler\"&amp;A55&amp;".jpg",""&amp;A55)</f>
        <v>382</v>
      </c>
      <c r="C55" s="88" t="str">
        <f aca="false">HYPERLINK("http://www.diekommunikationsfabrik.de\2021\01_Januar\Haendler\"&amp;B55&amp;".jpg",""&amp;B55)</f>
        <v>382</v>
      </c>
      <c r="D55" s="129" t="s">
        <v>55</v>
      </c>
      <c r="E55" s="130" t="s">
        <v>70</v>
      </c>
      <c r="F55" s="91"/>
      <c r="G55" s="92" t="n">
        <v>27800</v>
      </c>
      <c r="H55" s="93" t="n">
        <v>21595</v>
      </c>
      <c r="I55" s="94" t="n">
        <v>0.223201438848921</v>
      </c>
      <c r="J55" s="95" t="n">
        <v>6205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 t="s">
        <v>68</v>
      </c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 t="s">
        <v>51</v>
      </c>
      <c r="AT55" s="105"/>
    </row>
    <row r="56" s="106" customFormat="true" ht="12.75" hidden="false" customHeight="true" outlineLevel="0" collapsed="false">
      <c r="A56" s="87" t="n">
        <v>383</v>
      </c>
      <c r="B56" s="88" t="str">
        <f aca="false">HYPERLINK("Haendler\"&amp;A56&amp;".jpg",""&amp;A56)</f>
        <v>383</v>
      </c>
      <c r="C56" s="88" t="str">
        <f aca="false">HYPERLINK("http://www.diekommunikationsfabrik.de\2021\01_Januar\Haendler\"&amp;B56&amp;".jpg",""&amp;B56)</f>
        <v>383</v>
      </c>
      <c r="D56" s="129" t="s">
        <v>55</v>
      </c>
      <c r="E56" s="130" t="s">
        <v>70</v>
      </c>
      <c r="F56" s="91"/>
      <c r="G56" s="92" t="n">
        <v>33250</v>
      </c>
      <c r="H56" s="93" t="n">
        <v>25995</v>
      </c>
      <c r="I56" s="94" t="n">
        <v>0.218195488721805</v>
      </c>
      <c r="J56" s="95" t="n">
        <v>7255</v>
      </c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68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51</v>
      </c>
      <c r="AT56" s="105"/>
    </row>
    <row r="57" s="120" customFormat="true" ht="12.75" hidden="false" customHeight="true" outlineLevel="0" collapsed="false">
      <c r="A57" s="107" t="n">
        <f aca="false">IF(SUM(A55:A56)&gt;0,1000,"")</f>
        <v>1000</v>
      </c>
      <c r="B57" s="108"/>
      <c r="C57" s="108"/>
      <c r="D57" s="109" t="s">
        <v>55</v>
      </c>
      <c r="E57" s="109" t="s">
        <v>70</v>
      </c>
      <c r="F57" s="110"/>
      <c r="G57" s="111" t="n">
        <v>30525</v>
      </c>
      <c r="H57" s="111" t="n">
        <v>23795</v>
      </c>
      <c r="I57" s="112" t="n">
        <v>0.220698463785363</v>
      </c>
      <c r="J57" s="111" t="n">
        <v>6730</v>
      </c>
      <c r="K57" s="111"/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3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 t="s">
        <v>51</v>
      </c>
      <c r="AT57" s="119"/>
    </row>
    <row r="58" s="120" customFormat="true" ht="12.75" hidden="false" customHeight="true" outlineLevel="0" collapsed="false">
      <c r="A58" s="107" t="n">
        <f aca="false">IF(SUM(A55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3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5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06" customFormat="true" ht="12.75" hidden="false" customHeight="false" outlineLevel="0" collapsed="false">
      <c r="A60" s="87" t="n">
        <v>165</v>
      </c>
      <c r="B60" s="88" t="str">
        <f aca="false">HYPERLINK("Haendler\"&amp;A60&amp;".jpg",""&amp;A60)</f>
        <v>165</v>
      </c>
      <c r="C60" s="88" t="str">
        <f aca="false">HYPERLINK("http://www.diekommunikationsfabrik.de\2021\01_Januar\Haendler\"&amp;B60&amp;".jpg",""&amp;B60)</f>
        <v>165</v>
      </c>
      <c r="D60" s="129" t="s">
        <v>71</v>
      </c>
      <c r="E60" s="130" t="s">
        <v>72</v>
      </c>
      <c r="F60" s="91"/>
      <c r="G60" s="92" t="n">
        <v>23095</v>
      </c>
      <c r="H60" s="93"/>
      <c r="I60" s="94"/>
      <c r="J60" s="95"/>
      <c r="K60" s="95"/>
      <c r="L60" s="95"/>
      <c r="M60" s="96" t="s">
        <v>73</v>
      </c>
      <c r="N60" s="97" t="n">
        <v>0.0099</v>
      </c>
      <c r="O60" s="95" t="n">
        <v>0.0001</v>
      </c>
      <c r="P60" s="93" t="n">
        <v>189</v>
      </c>
      <c r="Q60" s="95" t="n">
        <v>48</v>
      </c>
      <c r="R60" s="95" t="n">
        <v>10000</v>
      </c>
      <c r="S60" s="95" t="n">
        <v>11252</v>
      </c>
      <c r="T60" s="95" t="n">
        <v>20135.0001</v>
      </c>
      <c r="U60" s="98" t="n">
        <v>0.592269658426966</v>
      </c>
      <c r="V60" s="99"/>
      <c r="W60" s="100"/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 t="s">
        <v>51</v>
      </c>
      <c r="AR60" s="104"/>
      <c r="AS60" s="104"/>
      <c r="AT60" s="105"/>
    </row>
    <row r="61" s="106" customFormat="true" ht="12.75" hidden="false" customHeight="true" outlineLevel="0" collapsed="false">
      <c r="A61" s="87" t="n">
        <v>166</v>
      </c>
      <c r="B61" s="88" t="str">
        <f aca="false">HYPERLINK("Haendler\"&amp;A61&amp;".jpg",""&amp;A61)</f>
        <v>166</v>
      </c>
      <c r="C61" s="88" t="str">
        <f aca="false">HYPERLINK("http://www.diekommunikationsfabrik.de\2021\01_Januar\Haendler\"&amp;B61&amp;".jpg",""&amp;B61)</f>
        <v>166</v>
      </c>
      <c r="D61" s="129" t="s">
        <v>71</v>
      </c>
      <c r="E61" s="130" t="s">
        <v>72</v>
      </c>
      <c r="F61" s="91"/>
      <c r="G61" s="92" t="n">
        <v>27500</v>
      </c>
      <c r="H61" s="93"/>
      <c r="I61" s="94"/>
      <c r="J61" s="95"/>
      <c r="K61" s="95"/>
      <c r="L61" s="95"/>
      <c r="M61" s="96" t="s">
        <v>52</v>
      </c>
      <c r="N61" s="97"/>
      <c r="O61" s="95" t="n">
        <v>1E-005</v>
      </c>
      <c r="P61" s="93" t="n">
        <v>235</v>
      </c>
      <c r="Q61" s="95" t="n">
        <v>48</v>
      </c>
      <c r="R61" s="95" t="n">
        <v>10000</v>
      </c>
      <c r="S61" s="95"/>
      <c r="T61" s="95"/>
      <c r="U61" s="98" t="n">
        <v>0.579104477238806</v>
      </c>
      <c r="V61" s="99"/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 t="s">
        <v>51</v>
      </c>
      <c r="AR61" s="104"/>
      <c r="AS61" s="104"/>
      <c r="AT61" s="105"/>
    </row>
    <row r="62" s="106" customFormat="true" ht="12.75" hidden="false" customHeight="true" outlineLevel="0" collapsed="false">
      <c r="A62" s="87" t="n">
        <v>168</v>
      </c>
      <c r="B62" s="88" t="str">
        <f aca="false">HYPERLINK("Haendler\"&amp;A62&amp;".jpg",""&amp;A62)</f>
        <v>168</v>
      </c>
      <c r="C62" s="88" t="str">
        <f aca="false">HYPERLINK("http://www.diekommunikationsfabrik.de\2021\01_Januar\Haendler\"&amp;B62&amp;".jpg",""&amp;B62)</f>
        <v>168</v>
      </c>
      <c r="D62" s="156" t="s">
        <v>71</v>
      </c>
      <c r="E62" s="157" t="s">
        <v>72</v>
      </c>
      <c r="F62" s="91"/>
      <c r="G62" s="92" t="n">
        <v>22713</v>
      </c>
      <c r="H62" s="93" t="n">
        <v>20697</v>
      </c>
      <c r="I62" s="94" t="n">
        <v>0.0887597411174217</v>
      </c>
      <c r="J62" s="95" t="n">
        <v>2016</v>
      </c>
      <c r="K62" s="95"/>
      <c r="L62" s="95"/>
      <c r="M62" s="96" t="s">
        <v>52</v>
      </c>
      <c r="N62" s="97"/>
      <c r="O62" s="95" t="n">
        <v>1E-005</v>
      </c>
      <c r="P62" s="93" t="n">
        <v>195</v>
      </c>
      <c r="Q62" s="95" t="n">
        <v>48</v>
      </c>
      <c r="R62" s="95" t="n">
        <v>10000</v>
      </c>
      <c r="S62" s="95"/>
      <c r="T62" s="95"/>
      <c r="U62" s="98" t="n">
        <v>0.573343057252256</v>
      </c>
      <c r="V62" s="99"/>
      <c r="W62" s="100"/>
      <c r="X62" s="100"/>
      <c r="Y62" s="100"/>
      <c r="Z62" s="100"/>
      <c r="AA62" s="101" t="s">
        <v>51</v>
      </c>
      <c r="AB62" s="101" t="s">
        <v>51</v>
      </c>
      <c r="AC62" s="101" t="s">
        <v>51</v>
      </c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 t="s">
        <v>51</v>
      </c>
      <c r="AR62" s="104"/>
      <c r="AS62" s="104"/>
      <c r="AT62" s="105"/>
    </row>
    <row r="63" s="120" customFormat="true" ht="12.75" hidden="false" customHeight="true" outlineLevel="0" collapsed="false">
      <c r="A63" s="107" t="n">
        <f aca="false">IF(SUM(A60:A62)&gt;0,1000,"")</f>
        <v>1000</v>
      </c>
      <c r="B63" s="108"/>
      <c r="C63" s="108"/>
      <c r="D63" s="109" t="s">
        <v>71</v>
      </c>
      <c r="E63" s="109" t="s">
        <v>72</v>
      </c>
      <c r="F63" s="110"/>
      <c r="G63" s="111" t="n">
        <v>24436</v>
      </c>
      <c r="H63" s="111" t="n">
        <v>20697</v>
      </c>
      <c r="I63" s="112" t="n">
        <v>0.0887597411174217</v>
      </c>
      <c r="J63" s="111" t="n">
        <v>2016</v>
      </c>
      <c r="K63" s="111"/>
      <c r="L63" s="111"/>
      <c r="M63" s="111"/>
      <c r="N63" s="113" t="n">
        <v>0.0099</v>
      </c>
      <c r="O63" s="111" t="n">
        <v>4E-005</v>
      </c>
      <c r="P63" s="111" t="n">
        <v>206.333333333333</v>
      </c>
      <c r="Q63" s="111" t="n">
        <v>48</v>
      </c>
      <c r="R63" s="111" t="n">
        <v>10000</v>
      </c>
      <c r="S63" s="111" t="n">
        <v>11252</v>
      </c>
      <c r="T63" s="111" t="n">
        <v>20135.0001</v>
      </c>
      <c r="U63" s="114"/>
      <c r="V63" s="115"/>
      <c r="W63" s="115"/>
      <c r="X63" s="115"/>
      <c r="Y63" s="114"/>
      <c r="Z63" s="114"/>
      <c r="AA63" s="114"/>
      <c r="AB63" s="115"/>
      <c r="AC63" s="116"/>
      <c r="AD63" s="13"/>
      <c r="AE63" s="116"/>
      <c r="AF63" s="117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 t="s">
        <v>51</v>
      </c>
      <c r="AR63" s="118"/>
      <c r="AS63" s="118"/>
      <c r="AT63" s="119"/>
    </row>
    <row r="64" s="120" customFormat="true" ht="12.75" hidden="false" customHeight="true" outlineLevel="0" collapsed="false">
      <c r="A64" s="107" t="n">
        <f aca="false">IF(SUM(A60:A62)&gt;0,2000,"")</f>
        <v>2000</v>
      </c>
      <c r="B64" s="108"/>
      <c r="C64" s="108"/>
      <c r="D64" s="121"/>
      <c r="F64" s="122"/>
      <c r="G64" s="116"/>
      <c r="H64" s="116"/>
      <c r="I64" s="123"/>
      <c r="J64" s="116"/>
      <c r="K64" s="116"/>
      <c r="L64" s="116"/>
      <c r="U64" s="124"/>
      <c r="V64" s="125"/>
      <c r="W64" s="125"/>
      <c r="X64" s="125"/>
      <c r="Y64" s="124"/>
      <c r="Z64" s="124"/>
      <c r="AA64" s="124"/>
      <c r="AB64" s="125"/>
      <c r="AC64" s="116"/>
      <c r="AD64" s="13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n">
        <f aca="false">IF(SUM(A60:A62)&gt;0,2001,"")</f>
        <v>2001</v>
      </c>
      <c r="B65" s="108"/>
      <c r="C65" s="108"/>
      <c r="D65" s="121"/>
      <c r="F65" s="126"/>
      <c r="G65" s="123"/>
      <c r="H65" s="124"/>
      <c r="I65" s="123"/>
      <c r="J65" s="127"/>
      <c r="K65" s="128"/>
      <c r="L65" s="128"/>
      <c r="M65" s="17"/>
      <c r="N65" s="17"/>
      <c r="O65" s="17"/>
      <c r="P65" s="124"/>
      <c r="Q65" s="124"/>
      <c r="R65" s="124"/>
      <c r="S65" s="123"/>
      <c r="T65" s="123"/>
      <c r="U65" s="124"/>
      <c r="V65" s="125"/>
      <c r="W65" s="125"/>
      <c r="X65" s="125"/>
      <c r="Y65" s="124"/>
      <c r="Z65" s="124"/>
      <c r="AA65" s="124"/>
      <c r="AB65" s="125"/>
      <c r="AC65" s="116"/>
      <c r="AD65" s="13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32" customFormat="true" ht="12.75" hidden="false" customHeight="false" outlineLevel="0" collapsed="false">
      <c r="A66" s="87" t="n">
        <v>179</v>
      </c>
      <c r="B66" s="88" t="str">
        <f aca="false">HYPERLINK("Haendler\"&amp;A66&amp;".jpg",""&amp;A66)</f>
        <v>179</v>
      </c>
      <c r="C66" s="88" t="str">
        <f aca="false">HYPERLINK("http://www.diekommunikationsfabrik.de\2021\01_Januar\Haendler\"&amp;B66&amp;".jpg",""&amp;B66)</f>
        <v>179</v>
      </c>
      <c r="D66" s="156" t="s">
        <v>62</v>
      </c>
      <c r="E66" s="157" t="s">
        <v>74</v>
      </c>
      <c r="F66" s="91"/>
      <c r="G66" s="92" t="n">
        <v>34190</v>
      </c>
      <c r="H66" s="93" t="n">
        <v>26390</v>
      </c>
      <c r="I66" s="94" t="n">
        <v>0.228136882129278</v>
      </c>
      <c r="J66" s="95" t="n">
        <v>7800</v>
      </c>
      <c r="K66" s="95"/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1</v>
      </c>
      <c r="W66" s="100"/>
      <c r="X66" s="100" t="s">
        <v>51</v>
      </c>
      <c r="Y66" s="100" t="s">
        <v>51</v>
      </c>
      <c r="Z66" s="100"/>
      <c r="AA66" s="101"/>
      <c r="AB66" s="101" t="s">
        <v>51</v>
      </c>
      <c r="AC66" s="101"/>
      <c r="AD66" s="100"/>
      <c r="AE66" s="102"/>
      <c r="AF66" s="103"/>
      <c r="AG66" s="104"/>
      <c r="AH66" s="104"/>
      <c r="AI66" s="104"/>
      <c r="AJ66" s="104" t="s">
        <v>51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6:A66)&gt;0,1000,"")</f>
        <v>1000</v>
      </c>
      <c r="B67" s="108"/>
      <c r="C67" s="108"/>
      <c r="D67" s="109" t="s">
        <v>62</v>
      </c>
      <c r="E67" s="109" t="s">
        <v>74</v>
      </c>
      <c r="F67" s="110"/>
      <c r="G67" s="111" t="n">
        <v>34190</v>
      </c>
      <c r="H67" s="111" t="n">
        <v>26390</v>
      </c>
      <c r="I67" s="112" t="n">
        <v>0.228136882129278</v>
      </c>
      <c r="J67" s="111" t="n">
        <v>7800</v>
      </c>
      <c r="K67" s="111"/>
      <c r="L67" s="111"/>
      <c r="M67" s="111"/>
      <c r="N67" s="113"/>
      <c r="O67" s="111"/>
      <c r="P67" s="111"/>
      <c r="Q67" s="111"/>
      <c r="R67" s="111"/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3"/>
      <c r="AE67" s="116"/>
      <c r="AF67" s="117"/>
      <c r="AG67" s="118"/>
      <c r="AH67" s="118"/>
      <c r="AI67" s="118"/>
      <c r="AJ67" s="118" t="s">
        <v>51</v>
      </c>
      <c r="AK67" s="118"/>
      <c r="AL67" s="118"/>
      <c r="AM67" s="118"/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SUM(A66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3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6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7"/>
      <c r="N69" s="17"/>
      <c r="O69" s="17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3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51" customFormat="true" ht="12.75" hidden="false" customHeight="true" outlineLevel="0" collapsed="false">
      <c r="A70" s="133" t="n">
        <v>63</v>
      </c>
      <c r="B70" s="88" t="str">
        <f aca="false">HYPERLINK("Haendler\"&amp;A70&amp;".jpg",""&amp;A70)</f>
        <v>63</v>
      </c>
      <c r="C70" s="88" t="str">
        <f aca="false">HYPERLINK("http://www.diekommunikationsfabrik.de\2021\01_Januar\Haendler\"&amp;B70&amp;".jpg",""&amp;B70)</f>
        <v>63</v>
      </c>
      <c r="D70" s="134" t="s">
        <v>75</v>
      </c>
      <c r="E70" s="135" t="s">
        <v>76</v>
      </c>
      <c r="F70" s="91"/>
      <c r="G70" s="92" t="n">
        <v>36510</v>
      </c>
      <c r="H70" s="93" t="n">
        <v>27390</v>
      </c>
      <c r="I70" s="94" t="n">
        <v>0.249794576828266</v>
      </c>
      <c r="J70" s="95" t="n">
        <v>9120</v>
      </c>
      <c r="K70" s="95"/>
      <c r="L70" s="95"/>
      <c r="M70" s="96" t="s">
        <v>52</v>
      </c>
      <c r="N70" s="97"/>
      <c r="O70" s="95" t="n">
        <v>5790</v>
      </c>
      <c r="P70" s="93" t="n">
        <v>139</v>
      </c>
      <c r="Q70" s="95" t="n">
        <v>36</v>
      </c>
      <c r="R70" s="95" t="n">
        <v>10000</v>
      </c>
      <c r="S70" s="95"/>
      <c r="T70" s="95"/>
      <c r="U70" s="98" t="n">
        <v>0.698575816810947</v>
      </c>
      <c r="V70" s="99" t="s">
        <v>51</v>
      </c>
      <c r="W70" s="100" t="s">
        <v>59</v>
      </c>
      <c r="X70" s="100"/>
      <c r="Y70" s="100"/>
      <c r="Z70" s="100"/>
      <c r="AA70" s="101"/>
      <c r="AB70" s="101" t="s">
        <v>51</v>
      </c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 t="s">
        <v>51</v>
      </c>
    </row>
    <row r="71" s="120" customFormat="true" ht="12.75" hidden="false" customHeight="true" outlineLevel="0" collapsed="false">
      <c r="A71" s="107" t="n">
        <f aca="false">IF(SUM(A70:A70)&gt;0,1000,"")</f>
        <v>1000</v>
      </c>
      <c r="B71" s="108"/>
      <c r="C71" s="108"/>
      <c r="D71" s="109" t="s">
        <v>75</v>
      </c>
      <c r="E71" s="109" t="s">
        <v>76</v>
      </c>
      <c r="F71" s="110"/>
      <c r="G71" s="111" t="n">
        <v>36510</v>
      </c>
      <c r="H71" s="111" t="n">
        <v>27390</v>
      </c>
      <c r="I71" s="112" t="n">
        <v>0.249794576828266</v>
      </c>
      <c r="J71" s="111" t="n">
        <v>9120</v>
      </c>
      <c r="K71" s="111"/>
      <c r="L71" s="111"/>
      <c r="M71" s="111" t="s">
        <v>52</v>
      </c>
      <c r="N71" s="113"/>
      <c r="O71" s="111" t="n">
        <v>5790</v>
      </c>
      <c r="P71" s="111" t="n">
        <v>139</v>
      </c>
      <c r="Q71" s="111" t="n">
        <v>36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3"/>
      <c r="AE71" s="116"/>
      <c r="AF71" s="117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9" t="s">
        <v>51</v>
      </c>
    </row>
    <row r="72" s="120" customFormat="true" ht="12.75" hidden="false" customHeight="true" outlineLevel="0" collapsed="false">
      <c r="A72" s="107" t="n">
        <f aca="false">IF(SUM(A70:A70)&gt;0,2000,"")</f>
        <v>2000</v>
      </c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3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70:A70)&gt;0,2001,"")</f>
        <v>2001</v>
      </c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7"/>
      <c r="N73" s="17"/>
      <c r="O73" s="17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3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false" outlineLevel="0" collapsed="false">
      <c r="A74" s="87" t="n">
        <v>210</v>
      </c>
      <c r="B74" s="88" t="str">
        <f aca="false">HYPERLINK("Haendler\"&amp;A74&amp;".jpg",""&amp;A74)</f>
        <v>210</v>
      </c>
      <c r="C74" s="88" t="str">
        <f aca="false">HYPERLINK("http://www.diekommunikationsfabrik.de\2021\01_Januar\Haendler\"&amp;B74&amp;".jpg",""&amp;B74)</f>
        <v>210</v>
      </c>
      <c r="D74" s="129" t="s">
        <v>65</v>
      </c>
      <c r="E74" s="130" t="s">
        <v>77</v>
      </c>
      <c r="F74" s="91"/>
      <c r="G74" s="92" t="n">
        <v>28580</v>
      </c>
      <c r="H74" s="93" t="n">
        <v>23990</v>
      </c>
      <c r="I74" s="94" t="n">
        <v>0.160601819454164</v>
      </c>
      <c r="J74" s="95" t="n">
        <v>4590</v>
      </c>
      <c r="K74" s="95"/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/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51</v>
      </c>
      <c r="AS74" s="104"/>
      <c r="AT74" s="105"/>
    </row>
    <row r="75" s="151" customFormat="true" ht="12.75" hidden="false" customHeight="false" outlineLevel="0" collapsed="false">
      <c r="A75" s="133" t="n">
        <v>212</v>
      </c>
      <c r="B75" s="88" t="str">
        <f aca="false">HYPERLINK("Haendler\"&amp;A75&amp;".jpg",""&amp;A75)</f>
        <v>212</v>
      </c>
      <c r="C75" s="88" t="str">
        <f aca="false">HYPERLINK("http://www.diekommunikationsfabrik.de\2021\01_Januar\Haendler\"&amp;B75&amp;".jpg",""&amp;B75)</f>
        <v>212</v>
      </c>
      <c r="D75" s="134" t="s">
        <v>65</v>
      </c>
      <c r="E75" s="135" t="s">
        <v>77</v>
      </c>
      <c r="F75" s="91"/>
      <c r="G75" s="92" t="n">
        <v>27590</v>
      </c>
      <c r="H75" s="93" t="n">
        <v>22850</v>
      </c>
      <c r="I75" s="94" t="n">
        <v>0.17180137731062</v>
      </c>
      <c r="J75" s="95" t="n">
        <v>4740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 t="s">
        <v>51</v>
      </c>
      <c r="AP75" s="104"/>
      <c r="AQ75" s="104"/>
      <c r="AR75" s="104"/>
      <c r="AS75" s="104"/>
      <c r="AT75" s="105"/>
    </row>
    <row r="76" s="151" customFormat="true" ht="12.75" hidden="false" customHeight="true" outlineLevel="0" collapsed="false">
      <c r="A76" s="133" t="n">
        <v>220</v>
      </c>
      <c r="B76" s="88" t="str">
        <f aca="false">HYPERLINK("Haendler\"&amp;A76&amp;".jpg",""&amp;A76)</f>
        <v>220</v>
      </c>
      <c r="C76" s="88" t="str">
        <f aca="false">HYPERLINK("http://www.diekommunikationsfabrik.de\2021\01_Januar\Haendler\"&amp;B76&amp;".jpg",""&amp;B76)</f>
        <v>220</v>
      </c>
      <c r="D76" s="134" t="s">
        <v>65</v>
      </c>
      <c r="E76" s="135" t="s">
        <v>77</v>
      </c>
      <c r="F76" s="136"/>
      <c r="G76" s="137" t="n">
        <v>28590</v>
      </c>
      <c r="H76" s="138" t="n">
        <v>23840</v>
      </c>
      <c r="I76" s="139" t="n">
        <v>0.166142007694998</v>
      </c>
      <c r="J76" s="140" t="n">
        <v>4750</v>
      </c>
      <c r="K76" s="140"/>
      <c r="L76" s="140"/>
      <c r="M76" s="141"/>
      <c r="N76" s="142"/>
      <c r="O76" s="140"/>
      <c r="P76" s="138"/>
      <c r="Q76" s="140"/>
      <c r="R76" s="140"/>
      <c r="S76" s="140"/>
      <c r="T76" s="140"/>
      <c r="U76" s="143"/>
      <c r="V76" s="144" t="s">
        <v>51</v>
      </c>
      <c r="W76" s="145"/>
      <c r="X76" s="145"/>
      <c r="Y76" s="145"/>
      <c r="Z76" s="145"/>
      <c r="AA76" s="146"/>
      <c r="AB76" s="146"/>
      <c r="AC76" s="146"/>
      <c r="AD76" s="100"/>
      <c r="AE76" s="147"/>
      <c r="AF76" s="148"/>
      <c r="AG76" s="149"/>
      <c r="AH76" s="149"/>
      <c r="AI76" s="149"/>
      <c r="AJ76" s="149" t="s">
        <v>51</v>
      </c>
      <c r="AK76" s="149"/>
      <c r="AL76" s="149"/>
      <c r="AM76" s="149"/>
      <c r="AN76" s="149"/>
      <c r="AO76" s="149"/>
      <c r="AP76" s="149"/>
      <c r="AQ76" s="149"/>
      <c r="AR76" s="149"/>
      <c r="AS76" s="149"/>
      <c r="AT76" s="150"/>
    </row>
    <row r="77" s="120" customFormat="true" ht="12.75" hidden="false" customHeight="true" outlineLevel="0" collapsed="false">
      <c r="A77" s="107" t="n">
        <f aca="false">IF(SUM(A74:A76)&gt;0,1000,"")</f>
        <v>1000</v>
      </c>
      <c r="B77" s="108"/>
      <c r="C77" s="108"/>
      <c r="D77" s="109" t="s">
        <v>65</v>
      </c>
      <c r="E77" s="109" t="s">
        <v>77</v>
      </c>
      <c r="F77" s="110"/>
      <c r="G77" s="111" t="n">
        <v>28253.3333333333</v>
      </c>
      <c r="H77" s="111" t="n">
        <v>23560</v>
      </c>
      <c r="I77" s="112" t="n">
        <v>0.166181734819927</v>
      </c>
      <c r="J77" s="111" t="n">
        <v>4693.33333333333</v>
      </c>
      <c r="K77" s="111"/>
      <c r="L77" s="111"/>
      <c r="M77" s="111"/>
      <c r="N77" s="113"/>
      <c r="O77" s="111"/>
      <c r="P77" s="111"/>
      <c r="Q77" s="111"/>
      <c r="R77" s="111"/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3"/>
      <c r="AE77" s="116"/>
      <c r="AF77" s="117"/>
      <c r="AG77" s="118"/>
      <c r="AH77" s="118"/>
      <c r="AI77" s="118"/>
      <c r="AJ77" s="118" t="s">
        <v>51</v>
      </c>
      <c r="AK77" s="118"/>
      <c r="AL77" s="118"/>
      <c r="AM77" s="118"/>
      <c r="AN77" s="118"/>
      <c r="AO77" s="118" t="s">
        <v>51</v>
      </c>
      <c r="AP77" s="118"/>
      <c r="AQ77" s="118"/>
      <c r="AR77" s="118" t="s">
        <v>51</v>
      </c>
      <c r="AS77" s="118"/>
      <c r="AT77" s="119"/>
    </row>
    <row r="78" s="120" customFormat="true" ht="12.75" hidden="false" customHeight="true" outlineLevel="0" collapsed="false">
      <c r="A78" s="107" t="n">
        <f aca="false">IF(SUM(A74:A76)&gt;0,2000,"")</f>
        <v>2000</v>
      </c>
      <c r="B78" s="108"/>
      <c r="C78" s="108"/>
      <c r="D78" s="121"/>
      <c r="F78" s="122"/>
      <c r="G78" s="116"/>
      <c r="H78" s="116"/>
      <c r="I78" s="123"/>
      <c r="J78" s="116"/>
      <c r="K78" s="116"/>
      <c r="L78" s="116"/>
      <c r="U78" s="124"/>
      <c r="V78" s="125"/>
      <c r="W78" s="125"/>
      <c r="X78" s="125"/>
      <c r="Y78" s="124"/>
      <c r="Z78" s="124"/>
      <c r="AA78" s="124"/>
      <c r="AB78" s="125"/>
      <c r="AC78" s="116"/>
      <c r="AD78" s="13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SUM(A74:A76)&gt;0,2001,"")</f>
        <v>2001</v>
      </c>
      <c r="B79" s="108"/>
      <c r="C79" s="108"/>
      <c r="D79" s="121"/>
      <c r="F79" s="126"/>
      <c r="G79" s="123"/>
      <c r="H79" s="124"/>
      <c r="I79" s="123"/>
      <c r="J79" s="127"/>
      <c r="K79" s="128"/>
      <c r="L79" s="128"/>
      <c r="M79" s="17"/>
      <c r="N79" s="17"/>
      <c r="O79" s="17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6"/>
      <c r="AD79" s="13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06" customFormat="true" ht="12.75" hidden="false" customHeight="true" outlineLevel="0" collapsed="false">
      <c r="A80" s="87" t="n">
        <v>450</v>
      </c>
      <c r="B80" s="88" t="str">
        <f aca="false">HYPERLINK("Haendler\"&amp;A80&amp;".jpg",""&amp;A80)</f>
        <v>450</v>
      </c>
      <c r="C80" s="88" t="str">
        <f aca="false">HYPERLINK("http://www.diekommunikationsfabrik.de\2021\01_Januar\Haendler\"&amp;B80&amp;".jpg",""&amp;B80)</f>
        <v>450</v>
      </c>
      <c r="D80" s="129" t="s">
        <v>57</v>
      </c>
      <c r="E80" s="130" t="s">
        <v>78</v>
      </c>
      <c r="F80" s="91" t="s">
        <v>79</v>
      </c>
      <c r="G80" s="92" t="n">
        <v>29280</v>
      </c>
      <c r="H80" s="93"/>
      <c r="I80" s="94"/>
      <c r="J80" s="95"/>
      <c r="K80" s="95" t="n">
        <v>4830</v>
      </c>
      <c r="L80" s="95"/>
      <c r="M80" s="96" t="s">
        <v>52</v>
      </c>
      <c r="N80" s="97"/>
      <c r="O80" s="95" t="n">
        <v>1E-005</v>
      </c>
      <c r="P80" s="93" t="n">
        <v>265</v>
      </c>
      <c r="Q80" s="95" t="n">
        <v>48</v>
      </c>
      <c r="R80" s="95" t="n">
        <v>10000</v>
      </c>
      <c r="S80" s="95"/>
      <c r="T80" s="95"/>
      <c r="U80" s="98" t="n">
        <v>0.554933519594122</v>
      </c>
      <c r="V80" s="99"/>
      <c r="W80" s="100"/>
      <c r="X80" s="100"/>
      <c r="Y80" s="100"/>
      <c r="Z80" s="100"/>
      <c r="AA80" s="101" t="s">
        <v>51</v>
      </c>
      <c r="AB80" s="101"/>
      <c r="AC80" s="101"/>
      <c r="AD80" s="100"/>
      <c r="AE80" s="102"/>
      <c r="AF80" s="103"/>
      <c r="AG80" s="104"/>
      <c r="AH80" s="104"/>
      <c r="AI80" s="104"/>
      <c r="AJ80" s="104" t="s">
        <v>51</v>
      </c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false" outlineLevel="0" collapsed="false">
      <c r="A81" s="87" t="n">
        <v>454</v>
      </c>
      <c r="B81" s="88" t="str">
        <f aca="false">HYPERLINK("Haendler\"&amp;A81&amp;".jpg",""&amp;A81)</f>
        <v>454</v>
      </c>
      <c r="C81" s="88" t="str">
        <f aca="false">HYPERLINK("http://www.diekommunikationsfabrik.de\2021\01_Januar\Haendler\"&amp;B81&amp;".jpg",""&amp;B81)</f>
        <v>454</v>
      </c>
      <c r="D81" s="129" t="s">
        <v>57</v>
      </c>
      <c r="E81" s="130" t="s">
        <v>78</v>
      </c>
      <c r="F81" s="91" t="s">
        <v>79</v>
      </c>
      <c r="G81" s="92" t="n">
        <v>29280</v>
      </c>
      <c r="H81" s="93"/>
      <c r="I81" s="94"/>
      <c r="J81" s="95"/>
      <c r="K81" s="95" t="n">
        <v>4830</v>
      </c>
      <c r="L81" s="95"/>
      <c r="M81" s="96" t="s">
        <v>52</v>
      </c>
      <c r="N81" s="97"/>
      <c r="O81" s="95" t="n">
        <v>1E-005</v>
      </c>
      <c r="P81" s="93" t="n">
        <v>265</v>
      </c>
      <c r="Q81" s="95" t="n">
        <v>48</v>
      </c>
      <c r="R81" s="95" t="n">
        <v>10000</v>
      </c>
      <c r="S81" s="95"/>
      <c r="T81" s="95"/>
      <c r="U81" s="98" t="n">
        <v>0.554933519594122</v>
      </c>
      <c r="V81" s="99"/>
      <c r="W81" s="100"/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 t="s">
        <v>51</v>
      </c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51" customFormat="true" ht="12.75" hidden="false" customHeight="true" outlineLevel="0" collapsed="false">
      <c r="A82" s="133" t="n">
        <v>456</v>
      </c>
      <c r="B82" s="88" t="str">
        <f aca="false">HYPERLINK("Haendler\"&amp;A82&amp;".jpg",""&amp;A82)</f>
        <v>456</v>
      </c>
      <c r="C82" s="88" t="str">
        <f aca="false">HYPERLINK("http://www.diekommunikationsfabrik.de\2021\01_Januar\Haendler\"&amp;B82&amp;".jpg",""&amp;B82)</f>
        <v>456</v>
      </c>
      <c r="D82" s="129" t="s">
        <v>57</v>
      </c>
      <c r="E82" s="130" t="s">
        <v>78</v>
      </c>
      <c r="F82" s="91" t="s">
        <v>79</v>
      </c>
      <c r="G82" s="92" t="n">
        <v>29280</v>
      </c>
      <c r="H82" s="93"/>
      <c r="I82" s="94"/>
      <c r="J82" s="95"/>
      <c r="K82" s="95" t="n">
        <v>4830</v>
      </c>
      <c r="L82" s="95"/>
      <c r="M82" s="96" t="s">
        <v>52</v>
      </c>
      <c r="N82" s="97"/>
      <c r="O82" s="95" t="n">
        <v>1E-005</v>
      </c>
      <c r="P82" s="93" t="n">
        <v>265</v>
      </c>
      <c r="Q82" s="95" t="n">
        <v>48</v>
      </c>
      <c r="R82" s="95" t="n">
        <v>10000</v>
      </c>
      <c r="S82" s="95"/>
      <c r="T82" s="95"/>
      <c r="U82" s="98" t="n">
        <v>0.554933519594122</v>
      </c>
      <c r="V82" s="99"/>
      <c r="W82" s="100"/>
      <c r="X82" s="100"/>
      <c r="Y82" s="100"/>
      <c r="Z82" s="100"/>
      <c r="AA82" s="101" t="s">
        <v>51</v>
      </c>
      <c r="AB82" s="101"/>
      <c r="AC82" s="101"/>
      <c r="AD82" s="100"/>
      <c r="AE82" s="102"/>
      <c r="AF82" s="103" t="s">
        <v>51</v>
      </c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51" customFormat="true" ht="12.75" hidden="false" customHeight="true" outlineLevel="0" collapsed="false">
      <c r="A83" s="133" t="n">
        <v>458</v>
      </c>
      <c r="B83" s="88" t="str">
        <f aca="false">HYPERLINK("Haendler\"&amp;A83&amp;".jpg",""&amp;A83)</f>
        <v>458</v>
      </c>
      <c r="C83" s="88" t="str">
        <f aca="false">HYPERLINK("http://www.diekommunikationsfabrik.de\2021\01_Januar\Haendler\"&amp;B83&amp;".jpg",""&amp;B83)</f>
        <v>458</v>
      </c>
      <c r="D83" s="129" t="s">
        <v>57</v>
      </c>
      <c r="E83" s="130" t="s">
        <v>78</v>
      </c>
      <c r="F83" s="91" t="s">
        <v>79</v>
      </c>
      <c r="G83" s="92" t="n">
        <v>29280</v>
      </c>
      <c r="H83" s="93"/>
      <c r="I83" s="94"/>
      <c r="J83" s="95"/>
      <c r="K83" s="95" t="n">
        <v>4830</v>
      </c>
      <c r="L83" s="95"/>
      <c r="M83" s="96" t="s">
        <v>52</v>
      </c>
      <c r="N83" s="97"/>
      <c r="O83" s="95" t="n">
        <v>1E-005</v>
      </c>
      <c r="P83" s="93" t="n">
        <v>265</v>
      </c>
      <c r="Q83" s="95" t="n">
        <v>48</v>
      </c>
      <c r="R83" s="95" t="n">
        <v>10000</v>
      </c>
      <c r="S83" s="95"/>
      <c r="T83" s="95"/>
      <c r="U83" s="98" t="n">
        <v>0.554933519594122</v>
      </c>
      <c r="V83" s="99"/>
      <c r="W83" s="100"/>
      <c r="X83" s="100"/>
      <c r="Y83" s="100"/>
      <c r="Z83" s="100"/>
      <c r="AA83" s="101" t="s">
        <v>51</v>
      </c>
      <c r="AB83" s="101"/>
      <c r="AC83" s="101"/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 t="s">
        <v>51</v>
      </c>
    </row>
    <row r="84" s="120" customFormat="true" ht="12.75" hidden="false" customHeight="true" outlineLevel="0" collapsed="false">
      <c r="A84" s="107" t="n">
        <f aca="false">IF(SUM(A80:A83)&gt;0,1000,"")</f>
        <v>1000</v>
      </c>
      <c r="B84" s="108"/>
      <c r="C84" s="108"/>
      <c r="D84" s="109" t="s">
        <v>57</v>
      </c>
      <c r="E84" s="109" t="s">
        <v>78</v>
      </c>
      <c r="F84" s="110"/>
      <c r="G84" s="111" t="n">
        <v>29280</v>
      </c>
      <c r="H84" s="111"/>
      <c r="I84" s="112"/>
      <c r="J84" s="111"/>
      <c r="K84" s="111" t="n">
        <v>4830</v>
      </c>
      <c r="L84" s="111"/>
      <c r="M84" s="111"/>
      <c r="N84" s="113"/>
      <c r="O84" s="111" t="n">
        <v>1E-005</v>
      </c>
      <c r="P84" s="111" t="n">
        <v>265</v>
      </c>
      <c r="Q84" s="111" t="n">
        <v>48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3"/>
      <c r="AE84" s="116"/>
      <c r="AF84" s="117" t="s">
        <v>51</v>
      </c>
      <c r="AG84" s="118"/>
      <c r="AH84" s="118"/>
      <c r="AI84" s="118"/>
      <c r="AJ84" s="118" t="s">
        <v>51</v>
      </c>
      <c r="AK84" s="118" t="s">
        <v>51</v>
      </c>
      <c r="AL84" s="118"/>
      <c r="AM84" s="118"/>
      <c r="AN84" s="118"/>
      <c r="AO84" s="118"/>
      <c r="AP84" s="118"/>
      <c r="AQ84" s="118"/>
      <c r="AR84" s="118"/>
      <c r="AS84" s="118"/>
      <c r="AT84" s="119" t="s">
        <v>51</v>
      </c>
    </row>
    <row r="85" s="120" customFormat="true" ht="12.75" hidden="false" customHeight="true" outlineLevel="0" collapsed="false">
      <c r="A85" s="107" t="n">
        <f aca="false">IF(SUM(A80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3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0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3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32" customFormat="true" ht="12.75" hidden="false" customHeight="true" outlineLevel="0" collapsed="false">
      <c r="A87" s="87" t="n">
        <v>195</v>
      </c>
      <c r="B87" s="88" t="str">
        <f aca="false">HYPERLINK("Haendler\"&amp;A87&amp;".jpg",""&amp;A87)</f>
        <v>195</v>
      </c>
      <c r="C87" s="88" t="str">
        <f aca="false">HYPERLINK("http://www.diekommunikationsfabrik.de\2021\01_Januar\Haendler\"&amp;B87&amp;".jpg",""&amp;B87)</f>
        <v>195</v>
      </c>
      <c r="D87" s="156" t="s">
        <v>80</v>
      </c>
      <c r="E87" s="157" t="s">
        <v>81</v>
      </c>
      <c r="F87" s="91"/>
      <c r="G87" s="92" t="n">
        <v>34960</v>
      </c>
      <c r="H87" s="93" t="n">
        <v>29440</v>
      </c>
      <c r="I87" s="94" t="n">
        <v>0.157894736842105</v>
      </c>
      <c r="J87" s="95" t="n">
        <v>5520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/>
      <c r="AD87" s="100"/>
      <c r="AE87" s="102"/>
      <c r="AF87" s="103"/>
      <c r="AG87" s="104"/>
      <c r="AH87" s="104"/>
      <c r="AI87" s="104"/>
      <c r="AJ87" s="104"/>
      <c r="AK87" s="104"/>
      <c r="AL87" s="104"/>
      <c r="AM87" s="104" t="s">
        <v>51</v>
      </c>
      <c r="AN87" s="104"/>
      <c r="AO87" s="104"/>
      <c r="AP87" s="104"/>
      <c r="AQ87" s="104"/>
      <c r="AR87" s="104"/>
      <c r="AS87" s="104"/>
      <c r="AT87" s="105"/>
    </row>
    <row r="88" s="120" customFormat="true" ht="12.75" hidden="false" customHeight="true" outlineLevel="0" collapsed="false">
      <c r="A88" s="107" t="n">
        <f aca="false">IF(SUM(A87:A87)&gt;0,1000,"")</f>
        <v>1000</v>
      </c>
      <c r="B88" s="108"/>
      <c r="C88" s="108"/>
      <c r="D88" s="109" t="s">
        <v>80</v>
      </c>
      <c r="E88" s="109" t="s">
        <v>81</v>
      </c>
      <c r="F88" s="110"/>
      <c r="G88" s="111" t="n">
        <v>34960</v>
      </c>
      <c r="H88" s="111" t="n">
        <v>29440</v>
      </c>
      <c r="I88" s="112" t="n">
        <v>0.157894736842105</v>
      </c>
      <c r="J88" s="111" t="n">
        <v>5520</v>
      </c>
      <c r="K88" s="111"/>
      <c r="L88" s="111"/>
      <c r="M88" s="111"/>
      <c r="N88" s="113"/>
      <c r="O88" s="111"/>
      <c r="P88" s="111"/>
      <c r="Q88" s="111"/>
      <c r="R88" s="111"/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3"/>
      <c r="AE88" s="116"/>
      <c r="AF88" s="117"/>
      <c r="AG88" s="118"/>
      <c r="AH88" s="118"/>
      <c r="AI88" s="118"/>
      <c r="AJ88" s="118"/>
      <c r="AK88" s="118"/>
      <c r="AL88" s="118"/>
      <c r="AM88" s="118" t="s">
        <v>51</v>
      </c>
      <c r="AN88" s="118"/>
      <c r="AO88" s="118"/>
      <c r="AP88" s="118"/>
      <c r="AQ88" s="118"/>
      <c r="AR88" s="118"/>
      <c r="AS88" s="118"/>
      <c r="AT88" s="119"/>
    </row>
    <row r="89" s="120" customFormat="true" ht="12.75" hidden="false" customHeight="true" outlineLevel="0" collapsed="false">
      <c r="A89" s="107" t="n">
        <f aca="false">IF(SUM(A87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3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7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7"/>
      <c r="N90" s="17"/>
      <c r="O90" s="17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3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61" customFormat="true" ht="12.75" hidden="false" customHeight="false" outlineLevel="0" collapsed="false">
      <c r="A91" s="87" t="n">
        <v>206</v>
      </c>
      <c r="B91" s="88" t="str">
        <f aca="false">HYPERLINK("Haendler\"&amp;A91&amp;".jpg",""&amp;A91)</f>
        <v>206</v>
      </c>
      <c r="C91" s="88" t="str">
        <f aca="false">HYPERLINK("http://www.diekommunikationsfabrik.de\2021\01_Januar\Haendler\"&amp;B91&amp;".jpg",""&amp;B91)</f>
        <v>206</v>
      </c>
      <c r="D91" s="89" t="s">
        <v>75</v>
      </c>
      <c r="E91" s="90" t="s">
        <v>82</v>
      </c>
      <c r="F91" s="91" t="s">
        <v>83</v>
      </c>
      <c r="G91" s="92" t="n">
        <v>39625</v>
      </c>
      <c r="H91" s="93" t="n">
        <v>31768</v>
      </c>
      <c r="I91" s="94" t="n">
        <v>0.198283911671924</v>
      </c>
      <c r="J91" s="95" t="n">
        <v>7857</v>
      </c>
      <c r="K91" s="95"/>
      <c r="L91" s="95"/>
      <c r="M91" s="96" t="s">
        <v>52</v>
      </c>
      <c r="N91" s="97"/>
      <c r="O91" s="95" t="n">
        <v>6490</v>
      </c>
      <c r="P91" s="93" t="n">
        <v>159</v>
      </c>
      <c r="Q91" s="95" t="n">
        <v>36</v>
      </c>
      <c r="R91" s="95" t="n">
        <v>10000</v>
      </c>
      <c r="S91" s="95"/>
      <c r="T91" s="95"/>
      <c r="U91" s="98" t="n">
        <v>0.686217084136159</v>
      </c>
      <c r="V91" s="99"/>
      <c r="W91" s="100"/>
      <c r="X91" s="100"/>
      <c r="Y91" s="100"/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 t="s">
        <v>51</v>
      </c>
      <c r="AR91" s="104"/>
      <c r="AS91" s="104"/>
      <c r="AT91" s="105"/>
    </row>
    <row r="92" s="161" customFormat="true" ht="12.75" hidden="false" customHeight="false" outlineLevel="0" collapsed="false">
      <c r="A92" s="87" t="n">
        <v>208</v>
      </c>
      <c r="B92" s="88" t="str">
        <f aca="false">HYPERLINK("Haendler\"&amp;A92&amp;".jpg",""&amp;A92)</f>
        <v>208</v>
      </c>
      <c r="C92" s="88" t="str">
        <f aca="false">HYPERLINK("http://www.diekommunikationsfabrik.de\2021\01_Januar\Haendler\"&amp;B92&amp;".jpg",""&amp;B92)</f>
        <v>208</v>
      </c>
      <c r="D92" s="89" t="s">
        <v>75</v>
      </c>
      <c r="E92" s="90" t="s">
        <v>82</v>
      </c>
      <c r="F92" s="91"/>
      <c r="G92" s="92" t="n">
        <v>42250</v>
      </c>
      <c r="H92" s="93" t="n">
        <v>33900</v>
      </c>
      <c r="I92" s="94" t="n">
        <v>0.197633136094675</v>
      </c>
      <c r="J92" s="95" t="n">
        <v>8350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 t="s">
        <v>51</v>
      </c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51" customFormat="true" ht="12.75" hidden="false" customHeight="true" outlineLevel="0" collapsed="false">
      <c r="A93" s="133" t="n">
        <v>209</v>
      </c>
      <c r="B93" s="88" t="str">
        <f aca="false">HYPERLINK("Haendler\"&amp;A93&amp;".jpg",""&amp;A93)</f>
        <v>209</v>
      </c>
      <c r="C93" s="88" t="str">
        <f aca="false">HYPERLINK("http://www.diekommunikationsfabrik.de\2021\01_Januar\Haendler\"&amp;B93&amp;".jpg",""&amp;B93)</f>
        <v>209</v>
      </c>
      <c r="D93" s="134" t="s">
        <v>75</v>
      </c>
      <c r="E93" s="135" t="s">
        <v>82</v>
      </c>
      <c r="F93" s="136"/>
      <c r="G93" s="137" t="n">
        <v>51850</v>
      </c>
      <c r="H93" s="138" t="n">
        <v>46900</v>
      </c>
      <c r="I93" s="139" t="n">
        <v>0.0954676952748313</v>
      </c>
      <c r="J93" s="140" t="n">
        <v>4950</v>
      </c>
      <c r="K93" s="140"/>
      <c r="L93" s="140"/>
      <c r="M93" s="141"/>
      <c r="N93" s="142"/>
      <c r="O93" s="140"/>
      <c r="P93" s="138"/>
      <c r="Q93" s="140"/>
      <c r="R93" s="140"/>
      <c r="S93" s="140"/>
      <c r="T93" s="140"/>
      <c r="U93" s="143"/>
      <c r="V93" s="144"/>
      <c r="W93" s="145"/>
      <c r="X93" s="145"/>
      <c r="Y93" s="145"/>
      <c r="Z93" s="145"/>
      <c r="AA93" s="146"/>
      <c r="AB93" s="146"/>
      <c r="AC93" s="146"/>
      <c r="AD93" s="100"/>
      <c r="AE93" s="147"/>
      <c r="AF93" s="148"/>
      <c r="AG93" s="149"/>
      <c r="AH93" s="149"/>
      <c r="AI93" s="149" t="s">
        <v>51</v>
      </c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50"/>
    </row>
    <row r="94" s="151" customFormat="true" ht="12.75" hidden="false" customHeight="true" outlineLevel="0" collapsed="false">
      <c r="A94" s="133" t="n">
        <v>63</v>
      </c>
      <c r="B94" s="88" t="str">
        <f aca="false">HYPERLINK("Haendler\"&amp;A94&amp;".jpg",""&amp;A94)</f>
        <v>63</v>
      </c>
      <c r="C94" s="88" t="str">
        <f aca="false">HYPERLINK("http://www.diekommunikationsfabrik.de\2021\01_Januar\Haendler\"&amp;B94&amp;".jpg",""&amp;B94)</f>
        <v>63</v>
      </c>
      <c r="D94" s="134" t="s">
        <v>75</v>
      </c>
      <c r="E94" s="135" t="s">
        <v>82</v>
      </c>
      <c r="F94" s="136" t="s">
        <v>83</v>
      </c>
      <c r="G94" s="137" t="n">
        <v>42590</v>
      </c>
      <c r="H94" s="138" t="n">
        <v>32390</v>
      </c>
      <c r="I94" s="139" t="n">
        <v>0.239492838694529</v>
      </c>
      <c r="J94" s="140" t="n">
        <v>10200</v>
      </c>
      <c r="K94" s="140"/>
      <c r="L94" s="140"/>
      <c r="M94" s="96" t="s">
        <v>52</v>
      </c>
      <c r="N94" s="142"/>
      <c r="O94" s="140" t="n">
        <v>6490</v>
      </c>
      <c r="P94" s="138" t="n">
        <v>175</v>
      </c>
      <c r="Q94" s="95" t="n">
        <v>36</v>
      </c>
      <c r="R94" s="95" t="n">
        <v>10000</v>
      </c>
      <c r="S94" s="95"/>
      <c r="T94" s="95"/>
      <c r="U94" s="98" t="n">
        <v>0.694676533778945</v>
      </c>
      <c r="V94" s="99" t="s">
        <v>51</v>
      </c>
      <c r="W94" s="100" t="s">
        <v>59</v>
      </c>
      <c r="X94" s="145"/>
      <c r="Y94" s="145"/>
      <c r="Z94" s="145"/>
      <c r="AA94" s="146"/>
      <c r="AB94" s="146" t="s">
        <v>51</v>
      </c>
      <c r="AC94" s="146" t="s">
        <v>51</v>
      </c>
      <c r="AD94" s="100"/>
      <c r="AE94" s="147"/>
      <c r="AF94" s="148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50" t="s">
        <v>51</v>
      </c>
    </row>
    <row r="95" s="120" customFormat="true" ht="12.75" hidden="false" customHeight="true" outlineLevel="0" collapsed="false">
      <c r="A95" s="107" t="n">
        <f aca="false">IF(SUM(A91:A94)&gt;0,1000,"")</f>
        <v>1000</v>
      </c>
      <c r="B95" s="108"/>
      <c r="C95" s="108"/>
      <c r="D95" s="109" t="s">
        <v>75</v>
      </c>
      <c r="E95" s="109" t="s">
        <v>82</v>
      </c>
      <c r="F95" s="110"/>
      <c r="G95" s="111" t="n">
        <v>44078.75</v>
      </c>
      <c r="H95" s="111" t="n">
        <v>36239.5</v>
      </c>
      <c r="I95" s="112" t="n">
        <v>0.18271939543399</v>
      </c>
      <c r="J95" s="111" t="n">
        <v>7839.25</v>
      </c>
      <c r="K95" s="111"/>
      <c r="L95" s="111"/>
      <c r="M95" s="111"/>
      <c r="N95" s="113"/>
      <c r="O95" s="111" t="n">
        <v>6490</v>
      </c>
      <c r="P95" s="111" t="n">
        <v>167</v>
      </c>
      <c r="Q95" s="111" t="n">
        <v>36</v>
      </c>
      <c r="R95" s="111" t="n">
        <v>10000</v>
      </c>
      <c r="S95" s="111"/>
      <c r="T95" s="111"/>
      <c r="U95" s="114"/>
      <c r="V95" s="115"/>
      <c r="W95" s="115"/>
      <c r="X95" s="115"/>
      <c r="Y95" s="114"/>
      <c r="Z95" s="114"/>
      <c r="AA95" s="114"/>
      <c r="AB95" s="115"/>
      <c r="AC95" s="116"/>
      <c r="AD95" s="13"/>
      <c r="AE95" s="116"/>
      <c r="AF95" s="117"/>
      <c r="AG95" s="118"/>
      <c r="AH95" s="118"/>
      <c r="AI95" s="118" t="s">
        <v>51</v>
      </c>
      <c r="AJ95" s="118"/>
      <c r="AK95" s="118"/>
      <c r="AL95" s="118"/>
      <c r="AM95" s="118"/>
      <c r="AN95" s="118"/>
      <c r="AO95" s="118"/>
      <c r="AP95" s="118"/>
      <c r="AQ95" s="118" t="s">
        <v>51</v>
      </c>
      <c r="AR95" s="118"/>
      <c r="AS95" s="118"/>
      <c r="AT95" s="119" t="s">
        <v>51</v>
      </c>
    </row>
    <row r="96" s="120" customFormat="true" ht="12.75" hidden="false" customHeight="true" outlineLevel="0" collapsed="false">
      <c r="A96" s="107" t="n">
        <f aca="false">IF(SUM(A91:A94)&gt;0,2000,"")</f>
        <v>2000</v>
      </c>
      <c r="B96" s="108"/>
      <c r="C96" s="108"/>
      <c r="D96" s="121"/>
      <c r="F96" s="122"/>
      <c r="G96" s="116"/>
      <c r="H96" s="116"/>
      <c r="I96" s="123"/>
      <c r="J96" s="116"/>
      <c r="K96" s="116"/>
      <c r="L96" s="116"/>
      <c r="U96" s="124"/>
      <c r="V96" s="125"/>
      <c r="W96" s="125"/>
      <c r="X96" s="125"/>
      <c r="Y96" s="124"/>
      <c r="Z96" s="124"/>
      <c r="AA96" s="124"/>
      <c r="AB96" s="125"/>
      <c r="AC96" s="116"/>
      <c r="AD96" s="13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91:A94)&gt;0,2001,"")</f>
        <v>2001</v>
      </c>
      <c r="B97" s="108"/>
      <c r="C97" s="108"/>
      <c r="D97" s="121"/>
      <c r="F97" s="126"/>
      <c r="G97" s="123"/>
      <c r="H97" s="124"/>
      <c r="I97" s="123"/>
      <c r="J97" s="127"/>
      <c r="K97" s="128"/>
      <c r="L97" s="128"/>
      <c r="M97" s="17"/>
      <c r="N97" s="17"/>
      <c r="O97" s="17"/>
      <c r="P97" s="124"/>
      <c r="Q97" s="124"/>
      <c r="R97" s="124"/>
      <c r="S97" s="123"/>
      <c r="T97" s="123"/>
      <c r="U97" s="124"/>
      <c r="V97" s="125"/>
      <c r="W97" s="125"/>
      <c r="X97" s="125"/>
      <c r="Y97" s="124"/>
      <c r="Z97" s="124"/>
      <c r="AA97" s="124"/>
      <c r="AB97" s="125"/>
      <c r="AC97" s="116"/>
      <c r="AD97" s="13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06" customFormat="true" ht="12.75" hidden="false" customHeight="true" outlineLevel="0" collapsed="false">
      <c r="A98" s="87" t="n">
        <v>43</v>
      </c>
      <c r="B98" s="88" t="str">
        <f aca="false">HYPERLINK("Haendler\"&amp;A98&amp;".jpg",""&amp;A98)</f>
        <v>43</v>
      </c>
      <c r="C98" s="88" t="str">
        <f aca="false">HYPERLINK("http://www.diekommunikationsfabrik.de\2021\01_Januar\Haendler\"&amp;B98&amp;".jpg",""&amp;B98)</f>
        <v>43</v>
      </c>
      <c r="D98" s="129" t="s">
        <v>57</v>
      </c>
      <c r="E98" s="130" t="s">
        <v>84</v>
      </c>
      <c r="F98" s="91" t="s">
        <v>85</v>
      </c>
      <c r="G98" s="92" t="n">
        <v>31534</v>
      </c>
      <c r="H98" s="93" t="n">
        <v>25290</v>
      </c>
      <c r="I98" s="94" t="n">
        <v>0.0463309443774973</v>
      </c>
      <c r="J98" s="95" t="n">
        <v>6244</v>
      </c>
      <c r="K98" s="95" t="n">
        <v>4783</v>
      </c>
      <c r="L98" s="95"/>
      <c r="M98" s="96" t="s">
        <v>52</v>
      </c>
      <c r="N98" s="97"/>
      <c r="O98" s="95" t="n">
        <v>4400</v>
      </c>
      <c r="P98" s="93" t="n">
        <v>69</v>
      </c>
      <c r="Q98" s="95" t="n">
        <v>36</v>
      </c>
      <c r="R98" s="95" t="n">
        <v>10000</v>
      </c>
      <c r="S98" s="95"/>
      <c r="T98" s="95"/>
      <c r="U98" s="98" t="n">
        <v>0.776086390840489</v>
      </c>
      <c r="V98" s="99" t="s">
        <v>51</v>
      </c>
      <c r="W98" s="100" t="s">
        <v>59</v>
      </c>
      <c r="X98" s="100"/>
      <c r="Y98" s="100" t="s">
        <v>51</v>
      </c>
      <c r="Z98" s="100"/>
      <c r="AA98" s="101"/>
      <c r="AB98" s="101"/>
      <c r="AC98" s="101" t="s">
        <v>51</v>
      </c>
      <c r="AD98" s="100"/>
      <c r="AE98" s="102"/>
      <c r="AF98" s="103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5" t="s">
        <v>51</v>
      </c>
    </row>
    <row r="99" s="106" customFormat="true" ht="12.75" hidden="false" customHeight="true" outlineLevel="0" collapsed="false">
      <c r="A99" s="87" t="n">
        <v>451</v>
      </c>
      <c r="B99" s="88" t="str">
        <f aca="false">HYPERLINK("Haendler\"&amp;A99&amp;".jpg",""&amp;A99)</f>
        <v>451</v>
      </c>
      <c r="C99" s="88" t="str">
        <f aca="false">HYPERLINK("http://www.diekommunikationsfabrik.de\2021\01_Januar\Haendler\"&amp;B99&amp;".jpg",""&amp;B99)</f>
        <v>451</v>
      </c>
      <c r="D99" s="156" t="s">
        <v>57</v>
      </c>
      <c r="E99" s="157" t="s">
        <v>84</v>
      </c>
      <c r="F99" s="91" t="s">
        <v>79</v>
      </c>
      <c r="G99" s="92" t="n">
        <v>32890</v>
      </c>
      <c r="H99" s="93"/>
      <c r="I99" s="94"/>
      <c r="J99" s="95"/>
      <c r="K99" s="95" t="n">
        <v>5150</v>
      </c>
      <c r="L99" s="95"/>
      <c r="M99" s="96" t="s">
        <v>52</v>
      </c>
      <c r="N99" s="97"/>
      <c r="O99" s="95" t="n">
        <v>1E-005</v>
      </c>
      <c r="P99" s="93" t="n">
        <v>293</v>
      </c>
      <c r="Q99" s="95" t="n">
        <v>48</v>
      </c>
      <c r="R99" s="95" t="n">
        <v>10000</v>
      </c>
      <c r="S99" s="95"/>
      <c r="T99" s="95"/>
      <c r="U99" s="98" t="n">
        <v>0.563094128300715</v>
      </c>
      <c r="V99" s="99"/>
      <c r="W99" s="100"/>
      <c r="X99" s="100"/>
      <c r="Y99" s="100"/>
      <c r="Z99" s="100"/>
      <c r="AA99" s="101" t="s">
        <v>51</v>
      </c>
      <c r="AB99" s="101"/>
      <c r="AC99" s="101"/>
      <c r="AD99" s="100"/>
      <c r="AE99" s="102"/>
      <c r="AF99" s="103"/>
      <c r="AG99" s="104"/>
      <c r="AH99" s="104"/>
      <c r="AI99" s="104"/>
      <c r="AJ99" s="104" t="s">
        <v>51</v>
      </c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06" customFormat="true" ht="12.75" hidden="false" customHeight="true" outlineLevel="0" collapsed="false">
      <c r="A100" s="87" t="n">
        <v>454</v>
      </c>
      <c r="B100" s="88" t="str">
        <f aca="false">HYPERLINK("Haendler\"&amp;A100&amp;".jpg",""&amp;A100)</f>
        <v>454</v>
      </c>
      <c r="C100" s="88" t="str">
        <f aca="false">HYPERLINK("http://www.diekommunikationsfabrik.de\2021\01_Januar\Haendler\"&amp;B100&amp;".jpg",""&amp;B100)</f>
        <v>454</v>
      </c>
      <c r="D100" s="156" t="s">
        <v>57</v>
      </c>
      <c r="E100" s="157" t="s">
        <v>84</v>
      </c>
      <c r="F100" s="91" t="s">
        <v>79</v>
      </c>
      <c r="G100" s="92" t="n">
        <v>32890</v>
      </c>
      <c r="H100" s="93"/>
      <c r="I100" s="94"/>
      <c r="J100" s="95"/>
      <c r="K100" s="95" t="n">
        <v>5150</v>
      </c>
      <c r="L100" s="95"/>
      <c r="M100" s="96" t="s">
        <v>52</v>
      </c>
      <c r="N100" s="97"/>
      <c r="O100" s="95" t="n">
        <v>1E-005</v>
      </c>
      <c r="P100" s="93" t="n">
        <v>293</v>
      </c>
      <c r="Q100" s="95" t="n">
        <v>48</v>
      </c>
      <c r="R100" s="95" t="n">
        <v>10000</v>
      </c>
      <c r="S100" s="95"/>
      <c r="T100" s="95"/>
      <c r="U100" s="98" t="n">
        <v>0.563094128300715</v>
      </c>
      <c r="V100" s="99"/>
      <c r="W100" s="100"/>
      <c r="X100" s="100"/>
      <c r="Y100" s="100"/>
      <c r="Z100" s="100"/>
      <c r="AA100" s="101"/>
      <c r="AB100" s="101"/>
      <c r="AC100" s="101"/>
      <c r="AD100" s="100"/>
      <c r="AE100" s="102"/>
      <c r="AF100" s="103"/>
      <c r="AG100" s="104"/>
      <c r="AH100" s="104"/>
      <c r="AI100" s="104"/>
      <c r="AJ100" s="104"/>
      <c r="AK100" s="104" t="s">
        <v>51</v>
      </c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06" customFormat="true" ht="12.75" hidden="false" customHeight="true" outlineLevel="0" collapsed="false">
      <c r="A101" s="87" t="n">
        <v>456</v>
      </c>
      <c r="B101" s="88" t="str">
        <f aca="false">HYPERLINK("Haendler\"&amp;A101&amp;".jpg",""&amp;A101)</f>
        <v>456</v>
      </c>
      <c r="C101" s="88" t="str">
        <f aca="false">HYPERLINK("http://www.diekommunikationsfabrik.de\2021\01_Januar\Haendler\"&amp;B101&amp;".jpg",""&amp;B101)</f>
        <v>456</v>
      </c>
      <c r="D101" s="129" t="s">
        <v>57</v>
      </c>
      <c r="E101" s="130" t="s">
        <v>84</v>
      </c>
      <c r="F101" s="91" t="s">
        <v>79</v>
      </c>
      <c r="G101" s="92" t="n">
        <v>32890</v>
      </c>
      <c r="H101" s="93"/>
      <c r="I101" s="94"/>
      <c r="J101" s="95"/>
      <c r="K101" s="95" t="n">
        <v>5150</v>
      </c>
      <c r="L101" s="95"/>
      <c r="M101" s="96" t="s">
        <v>52</v>
      </c>
      <c r="N101" s="97"/>
      <c r="O101" s="95" t="n">
        <v>1E-005</v>
      </c>
      <c r="P101" s="93" t="n">
        <v>293</v>
      </c>
      <c r="Q101" s="95" t="n">
        <v>48</v>
      </c>
      <c r="R101" s="95" t="n">
        <v>10000</v>
      </c>
      <c r="S101" s="95"/>
      <c r="T101" s="95"/>
      <c r="U101" s="98" t="n">
        <v>0.563094128300715</v>
      </c>
      <c r="V101" s="99"/>
      <c r="W101" s="100"/>
      <c r="X101" s="100"/>
      <c r="Y101" s="100"/>
      <c r="Z101" s="100"/>
      <c r="AA101" s="101" t="s">
        <v>51</v>
      </c>
      <c r="AB101" s="101"/>
      <c r="AC101" s="101"/>
      <c r="AD101" s="100"/>
      <c r="AE101" s="102"/>
      <c r="AF101" s="103" t="s">
        <v>51</v>
      </c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51" customFormat="true" ht="12.75" hidden="false" customHeight="true" outlineLevel="0" collapsed="false">
      <c r="A102" s="133" t="n">
        <v>458</v>
      </c>
      <c r="B102" s="88" t="str">
        <f aca="false">HYPERLINK("Haendler\"&amp;A102&amp;".jpg",""&amp;A102)</f>
        <v>458</v>
      </c>
      <c r="C102" s="88" t="str">
        <f aca="false">HYPERLINK("http://www.diekommunikationsfabrik.de\2021\01_Januar\Haendler\"&amp;B102&amp;".jpg",""&amp;B102)</f>
        <v>458</v>
      </c>
      <c r="D102" s="129" t="s">
        <v>57</v>
      </c>
      <c r="E102" s="130" t="s">
        <v>84</v>
      </c>
      <c r="F102" s="91" t="s">
        <v>79</v>
      </c>
      <c r="G102" s="92" t="n">
        <v>32890</v>
      </c>
      <c r="H102" s="93"/>
      <c r="I102" s="94"/>
      <c r="J102" s="95"/>
      <c r="K102" s="95" t="n">
        <v>5150</v>
      </c>
      <c r="L102" s="95"/>
      <c r="M102" s="96" t="s">
        <v>52</v>
      </c>
      <c r="N102" s="97"/>
      <c r="O102" s="95" t="n">
        <v>1E-005</v>
      </c>
      <c r="P102" s="93" t="n">
        <v>293</v>
      </c>
      <c r="Q102" s="95" t="n">
        <v>48</v>
      </c>
      <c r="R102" s="95" t="n">
        <v>10000</v>
      </c>
      <c r="S102" s="95"/>
      <c r="T102" s="95"/>
      <c r="U102" s="98" t="n">
        <v>0.563094128300715</v>
      </c>
      <c r="V102" s="99"/>
      <c r="W102" s="100"/>
      <c r="X102" s="100"/>
      <c r="Y102" s="100"/>
      <c r="Z102" s="100"/>
      <c r="AA102" s="101" t="s">
        <v>51</v>
      </c>
      <c r="AB102" s="101"/>
      <c r="AC102" s="101"/>
      <c r="AD102" s="100"/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 t="s">
        <v>51</v>
      </c>
    </row>
    <row r="103" s="120" customFormat="true" ht="12.75" hidden="false" customHeight="true" outlineLevel="0" collapsed="false">
      <c r="A103" s="107" t="n">
        <f aca="false">IF(SUM(A98:A102)&gt;0,1000,"")</f>
        <v>1000</v>
      </c>
      <c r="B103" s="108"/>
      <c r="C103" s="108"/>
      <c r="D103" s="109" t="s">
        <v>57</v>
      </c>
      <c r="E103" s="109" t="s">
        <v>84</v>
      </c>
      <c r="F103" s="110"/>
      <c r="G103" s="111" t="n">
        <v>32618.8</v>
      </c>
      <c r="H103" s="111" t="n">
        <v>25290</v>
      </c>
      <c r="I103" s="112" t="n">
        <v>0.0463309443774973</v>
      </c>
      <c r="J103" s="111" t="n">
        <v>6244</v>
      </c>
      <c r="K103" s="111" t="n">
        <v>5076.6</v>
      </c>
      <c r="L103" s="111"/>
      <c r="M103" s="111"/>
      <c r="N103" s="113"/>
      <c r="O103" s="111" t="n">
        <v>880.000008</v>
      </c>
      <c r="P103" s="111" t="n">
        <v>248.2</v>
      </c>
      <c r="Q103" s="111" t="n">
        <v>45.6</v>
      </c>
      <c r="R103" s="111" t="n">
        <v>10000</v>
      </c>
      <c r="S103" s="111"/>
      <c r="T103" s="111"/>
      <c r="U103" s="114"/>
      <c r="V103" s="115"/>
      <c r="W103" s="115"/>
      <c r="X103" s="115"/>
      <c r="Y103" s="114"/>
      <c r="Z103" s="114"/>
      <c r="AA103" s="114"/>
      <c r="AB103" s="115"/>
      <c r="AC103" s="116"/>
      <c r="AD103" s="13"/>
      <c r="AE103" s="116"/>
      <c r="AF103" s="117" t="s">
        <v>51</v>
      </c>
      <c r="AG103" s="118"/>
      <c r="AH103" s="118"/>
      <c r="AI103" s="118"/>
      <c r="AJ103" s="118" t="s">
        <v>51</v>
      </c>
      <c r="AK103" s="118" t="s">
        <v>51</v>
      </c>
      <c r="AL103" s="118"/>
      <c r="AM103" s="118"/>
      <c r="AN103" s="118"/>
      <c r="AO103" s="118"/>
      <c r="AP103" s="118"/>
      <c r="AQ103" s="118"/>
      <c r="AR103" s="118"/>
      <c r="AS103" s="118"/>
      <c r="AT103" s="119" t="s">
        <v>51</v>
      </c>
    </row>
    <row r="104" s="120" customFormat="true" ht="12.75" hidden="false" customHeight="true" outlineLevel="0" collapsed="false">
      <c r="A104" s="107" t="n">
        <f aca="false">IF(SUM(A98:A102)&gt;0,2000,"")</f>
        <v>2000</v>
      </c>
      <c r="B104" s="108"/>
      <c r="C104" s="108"/>
      <c r="D104" s="121"/>
      <c r="F104" s="122"/>
      <c r="G104" s="116"/>
      <c r="H104" s="116"/>
      <c r="I104" s="123"/>
      <c r="J104" s="116"/>
      <c r="K104" s="116"/>
      <c r="L104" s="116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3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120" customFormat="true" ht="12.75" hidden="false" customHeight="true" outlineLevel="0" collapsed="false">
      <c r="A105" s="107" t="n">
        <f aca="false">IF(SUM(A98:A102)&gt;0,2001,"")</f>
        <v>2001</v>
      </c>
      <c r="B105" s="108"/>
      <c r="C105" s="108"/>
      <c r="D105" s="121"/>
      <c r="F105" s="126"/>
      <c r="G105" s="123"/>
      <c r="H105" s="124"/>
      <c r="I105" s="123"/>
      <c r="J105" s="127"/>
      <c r="K105" s="128"/>
      <c r="L105" s="128"/>
      <c r="M105" s="17"/>
      <c r="N105" s="17"/>
      <c r="O105" s="17"/>
      <c r="P105" s="124"/>
      <c r="Q105" s="124"/>
      <c r="R105" s="124"/>
      <c r="S105" s="123"/>
      <c r="T105" s="123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3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51" customFormat="true" ht="12.75" hidden="false" customHeight="true" outlineLevel="0" collapsed="false">
      <c r="A106" s="133" t="n">
        <v>390</v>
      </c>
      <c r="B106" s="88" t="str">
        <f aca="false">HYPERLINK("Haendler\"&amp;A106&amp;".jpg",""&amp;A106)</f>
        <v>390</v>
      </c>
      <c r="C106" s="88" t="str">
        <f aca="false">HYPERLINK("http://www.diekommunikationsfabrik.de\2021\01_Januar\Haendler\"&amp;B106&amp;".jpg",""&amp;B106)</f>
        <v>390</v>
      </c>
      <c r="D106" s="158" t="s">
        <v>57</v>
      </c>
      <c r="E106" s="159" t="s">
        <v>86</v>
      </c>
      <c r="F106" s="91" t="s">
        <v>79</v>
      </c>
      <c r="G106" s="92" t="n">
        <v>41555</v>
      </c>
      <c r="H106" s="93" t="n">
        <v>35327</v>
      </c>
      <c r="I106" s="94" t="n">
        <v>0.149873661412586</v>
      </c>
      <c r="J106" s="95" t="n">
        <v>6228</v>
      </c>
      <c r="K106" s="95"/>
      <c r="L106" s="95"/>
      <c r="M106" s="96" t="s">
        <v>64</v>
      </c>
      <c r="N106" s="97" t="n">
        <v>0.0399</v>
      </c>
      <c r="O106" s="95" t="n">
        <v>10598</v>
      </c>
      <c r="P106" s="93" t="n">
        <v>360</v>
      </c>
      <c r="Q106" s="95" t="n">
        <v>48</v>
      </c>
      <c r="R106" s="95"/>
      <c r="S106" s="95" t="n">
        <v>10598</v>
      </c>
      <c r="T106" s="95" t="n">
        <v>38116</v>
      </c>
      <c r="U106" s="98"/>
      <c r="V106" s="99"/>
      <c r="W106" s="100"/>
      <c r="X106" s="100"/>
      <c r="Y106" s="100"/>
      <c r="Z106" s="100"/>
      <c r="AA106" s="101"/>
      <c r="AB106" s="101" t="s">
        <v>51</v>
      </c>
      <c r="AC106" s="101"/>
      <c r="AD106" s="100"/>
      <c r="AE106" s="102"/>
      <c r="AF106" s="103"/>
      <c r="AG106" s="104"/>
      <c r="AH106" s="104"/>
      <c r="AI106" s="104"/>
      <c r="AJ106" s="104"/>
      <c r="AK106" s="104"/>
      <c r="AL106" s="104" t="s">
        <v>51</v>
      </c>
      <c r="AM106" s="104"/>
      <c r="AN106" s="104"/>
      <c r="AO106" s="104"/>
      <c r="AP106" s="104"/>
      <c r="AQ106" s="104"/>
      <c r="AR106" s="104"/>
      <c r="AS106" s="104"/>
      <c r="AT106" s="105"/>
    </row>
    <row r="107" s="151" customFormat="true" ht="12.75" hidden="false" customHeight="true" outlineLevel="0" collapsed="false">
      <c r="A107" s="133" t="n">
        <v>43</v>
      </c>
      <c r="B107" s="88" t="str">
        <f aca="false">HYPERLINK("Haendler\"&amp;A107&amp;".jpg",""&amp;A107)</f>
        <v>43</v>
      </c>
      <c r="C107" s="88" t="str">
        <f aca="false">HYPERLINK("http://www.diekommunikationsfabrik.de\2021\01_Januar\Haendler\"&amp;B107&amp;".jpg",""&amp;B107)</f>
        <v>43</v>
      </c>
      <c r="D107" s="134" t="s">
        <v>57</v>
      </c>
      <c r="E107" s="135" t="s">
        <v>86</v>
      </c>
      <c r="F107" s="91" t="s">
        <v>79</v>
      </c>
      <c r="G107" s="92" t="n">
        <v>43310</v>
      </c>
      <c r="H107" s="93" t="n">
        <v>34590</v>
      </c>
      <c r="I107" s="94" t="n">
        <v>0.0477718771646271</v>
      </c>
      <c r="J107" s="95" t="n">
        <v>8720</v>
      </c>
      <c r="K107" s="95" t="n">
        <v>6651</v>
      </c>
      <c r="L107" s="95"/>
      <c r="M107" s="96" t="s">
        <v>52</v>
      </c>
      <c r="N107" s="97"/>
      <c r="O107" s="95" t="n">
        <v>6500</v>
      </c>
      <c r="P107" s="93" t="n">
        <v>229</v>
      </c>
      <c r="Q107" s="95" t="n">
        <v>36</v>
      </c>
      <c r="R107" s="95" t="n">
        <v>10000</v>
      </c>
      <c r="S107" s="95"/>
      <c r="T107" s="95"/>
      <c r="U107" s="98" t="n">
        <v>0.652428099952852</v>
      </c>
      <c r="V107" s="99" t="s">
        <v>51</v>
      </c>
      <c r="W107" s="100" t="s">
        <v>59</v>
      </c>
      <c r="X107" s="100"/>
      <c r="Y107" s="100"/>
      <c r="Z107" s="100"/>
      <c r="AA107" s="101"/>
      <c r="AB107" s="101"/>
      <c r="AC107" s="101" t="s">
        <v>51</v>
      </c>
      <c r="AD107" s="100"/>
      <c r="AE107" s="102"/>
      <c r="AF107" s="103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 t="s">
        <v>51</v>
      </c>
    </row>
    <row r="108" s="151" customFormat="true" ht="12.75" hidden="false" customHeight="true" outlineLevel="0" collapsed="false">
      <c r="A108" s="133" t="n">
        <v>452</v>
      </c>
      <c r="B108" s="88" t="str">
        <f aca="false">HYPERLINK("Haendler\"&amp;A108&amp;".jpg",""&amp;A108)</f>
        <v>452</v>
      </c>
      <c r="C108" s="88" t="str">
        <f aca="false">HYPERLINK("http://www.diekommunikationsfabrik.de\2021\01_Januar\Haendler\"&amp;B108&amp;".jpg",""&amp;B108)</f>
        <v>452</v>
      </c>
      <c r="D108" s="134" t="s">
        <v>57</v>
      </c>
      <c r="E108" s="135" t="s">
        <v>86</v>
      </c>
      <c r="F108" s="91" t="s">
        <v>79</v>
      </c>
      <c r="G108" s="92" t="n">
        <v>40090</v>
      </c>
      <c r="H108" s="93"/>
      <c r="I108" s="94"/>
      <c r="J108" s="95"/>
      <c r="K108" s="95" t="n">
        <v>6303</v>
      </c>
      <c r="L108" s="95"/>
      <c r="M108" s="96" t="s">
        <v>52</v>
      </c>
      <c r="N108" s="97"/>
      <c r="O108" s="95" t="n">
        <v>1E-005</v>
      </c>
      <c r="P108" s="93" t="n">
        <v>293</v>
      </c>
      <c r="Q108" s="95" t="n">
        <v>48</v>
      </c>
      <c r="R108" s="95" t="n">
        <v>10000</v>
      </c>
      <c r="S108" s="95"/>
      <c r="T108" s="95"/>
      <c r="U108" s="98" t="n">
        <v>0.642955064483372</v>
      </c>
      <c r="V108" s="99"/>
      <c r="W108" s="100"/>
      <c r="X108" s="100"/>
      <c r="Y108" s="100"/>
      <c r="Z108" s="100"/>
      <c r="AA108" s="101" t="s">
        <v>51</v>
      </c>
      <c r="AB108" s="101"/>
      <c r="AC108" s="101"/>
      <c r="AD108" s="100"/>
      <c r="AE108" s="102"/>
      <c r="AF108" s="103"/>
      <c r="AG108" s="104"/>
      <c r="AH108" s="104"/>
      <c r="AI108" s="104"/>
      <c r="AJ108" s="104" t="s">
        <v>51</v>
      </c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51" customFormat="true" ht="12.75" hidden="false" customHeight="true" outlineLevel="0" collapsed="false">
      <c r="A109" s="133" t="n">
        <v>455</v>
      </c>
      <c r="B109" s="88" t="str">
        <f aca="false">HYPERLINK("Haendler\"&amp;A109&amp;".jpg",""&amp;A109)</f>
        <v>455</v>
      </c>
      <c r="C109" s="88" t="str">
        <f aca="false">HYPERLINK("http://www.diekommunikationsfabrik.de\2021\01_Januar\Haendler\"&amp;B109&amp;".jpg",""&amp;B109)</f>
        <v>455</v>
      </c>
      <c r="D109" s="134" t="s">
        <v>57</v>
      </c>
      <c r="E109" s="135" t="s">
        <v>86</v>
      </c>
      <c r="F109" s="91" t="s">
        <v>79</v>
      </c>
      <c r="G109" s="92" t="n">
        <v>40090</v>
      </c>
      <c r="H109" s="93"/>
      <c r="I109" s="94"/>
      <c r="J109" s="95"/>
      <c r="K109" s="95" t="n">
        <v>6303</v>
      </c>
      <c r="L109" s="95"/>
      <c r="M109" s="96" t="s">
        <v>52</v>
      </c>
      <c r="N109" s="97"/>
      <c r="O109" s="95" t="n">
        <v>1E-005</v>
      </c>
      <c r="P109" s="93" t="n">
        <v>343</v>
      </c>
      <c r="Q109" s="95" t="n">
        <v>48</v>
      </c>
      <c r="R109" s="95" t="n">
        <v>10000</v>
      </c>
      <c r="S109" s="140"/>
      <c r="T109" s="95"/>
      <c r="U109" s="98" t="n">
        <v>0.582025894643311</v>
      </c>
      <c r="V109" s="144"/>
      <c r="W109" s="145"/>
      <c r="X109" s="145"/>
      <c r="Y109" s="145"/>
      <c r="Z109" s="145"/>
      <c r="AA109" s="146"/>
      <c r="AB109" s="146"/>
      <c r="AC109" s="146"/>
      <c r="AD109" s="100"/>
      <c r="AE109" s="147"/>
      <c r="AF109" s="148"/>
      <c r="AG109" s="149"/>
      <c r="AH109" s="149"/>
      <c r="AI109" s="149"/>
      <c r="AJ109" s="149"/>
      <c r="AK109" s="149" t="s">
        <v>51</v>
      </c>
      <c r="AL109" s="149"/>
      <c r="AM109" s="149"/>
      <c r="AN109" s="149"/>
      <c r="AO109" s="149"/>
      <c r="AP109" s="149"/>
      <c r="AQ109" s="149"/>
      <c r="AR109" s="149"/>
      <c r="AS109" s="149"/>
      <c r="AT109" s="150"/>
    </row>
    <row r="110" s="151" customFormat="true" ht="12.75" hidden="false" customHeight="true" outlineLevel="0" collapsed="false">
      <c r="A110" s="133" t="n">
        <v>457</v>
      </c>
      <c r="B110" s="88" t="str">
        <f aca="false">HYPERLINK("Haendler\"&amp;A110&amp;".jpg",""&amp;A110)</f>
        <v>457</v>
      </c>
      <c r="C110" s="88" t="str">
        <f aca="false">HYPERLINK("http://www.diekommunikationsfabrik.de\2021\01_Januar\Haendler\"&amp;B110&amp;".jpg",""&amp;B110)</f>
        <v>457</v>
      </c>
      <c r="D110" s="134" t="s">
        <v>57</v>
      </c>
      <c r="E110" s="135" t="s">
        <v>86</v>
      </c>
      <c r="F110" s="91" t="s">
        <v>79</v>
      </c>
      <c r="G110" s="92" t="n">
        <v>40090</v>
      </c>
      <c r="H110" s="93"/>
      <c r="I110" s="94"/>
      <c r="J110" s="95"/>
      <c r="K110" s="95" t="n">
        <v>6303</v>
      </c>
      <c r="L110" s="95"/>
      <c r="M110" s="96" t="s">
        <v>52</v>
      </c>
      <c r="N110" s="97"/>
      <c r="O110" s="95" t="n">
        <v>1E-005</v>
      </c>
      <c r="P110" s="93" t="n">
        <v>343</v>
      </c>
      <c r="Q110" s="95" t="n">
        <v>48</v>
      </c>
      <c r="R110" s="95" t="n">
        <v>10000</v>
      </c>
      <c r="S110" s="140"/>
      <c r="T110" s="95"/>
      <c r="U110" s="98" t="n">
        <v>0.582025894643311</v>
      </c>
      <c r="V110" s="144"/>
      <c r="W110" s="145"/>
      <c r="X110" s="145"/>
      <c r="Y110" s="145"/>
      <c r="Z110" s="145"/>
      <c r="AA110" s="146" t="s">
        <v>51</v>
      </c>
      <c r="AB110" s="146"/>
      <c r="AC110" s="146"/>
      <c r="AD110" s="100"/>
      <c r="AE110" s="147"/>
      <c r="AF110" s="148" t="s">
        <v>51</v>
      </c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50"/>
    </row>
    <row r="111" s="151" customFormat="true" ht="12.75" hidden="false" customHeight="true" outlineLevel="0" collapsed="false">
      <c r="A111" s="133" t="n">
        <v>459</v>
      </c>
      <c r="B111" s="88" t="str">
        <f aca="false">HYPERLINK("Haendler\"&amp;A111&amp;".jpg",""&amp;A111)</f>
        <v>459</v>
      </c>
      <c r="C111" s="88" t="str">
        <f aca="false">HYPERLINK("http://www.diekommunikationsfabrik.de\2021\01_Januar\Haendler\"&amp;B111&amp;".jpg",""&amp;B111)</f>
        <v>459</v>
      </c>
      <c r="D111" s="134" t="s">
        <v>57</v>
      </c>
      <c r="E111" s="135" t="s">
        <v>86</v>
      </c>
      <c r="F111" s="91" t="s">
        <v>79</v>
      </c>
      <c r="G111" s="92" t="n">
        <v>40090</v>
      </c>
      <c r="H111" s="93"/>
      <c r="I111" s="94"/>
      <c r="J111" s="95"/>
      <c r="K111" s="95" t="n">
        <v>6303</v>
      </c>
      <c r="L111" s="95"/>
      <c r="M111" s="96" t="s">
        <v>52</v>
      </c>
      <c r="N111" s="97"/>
      <c r="O111" s="95" t="n">
        <v>1E-005</v>
      </c>
      <c r="P111" s="93" t="n">
        <v>343</v>
      </c>
      <c r="Q111" s="95" t="n">
        <v>48</v>
      </c>
      <c r="R111" s="95" t="n">
        <v>10000</v>
      </c>
      <c r="S111" s="140"/>
      <c r="T111" s="95"/>
      <c r="U111" s="98" t="n">
        <v>0.582025894643311</v>
      </c>
      <c r="V111" s="144"/>
      <c r="W111" s="145"/>
      <c r="X111" s="145"/>
      <c r="Y111" s="145"/>
      <c r="Z111" s="145"/>
      <c r="AA111" s="146" t="s">
        <v>51</v>
      </c>
      <c r="AB111" s="146"/>
      <c r="AC111" s="146"/>
      <c r="AD111" s="100"/>
      <c r="AE111" s="147"/>
      <c r="AF111" s="148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50" t="s">
        <v>51</v>
      </c>
    </row>
    <row r="112" s="120" customFormat="true" ht="12.75" hidden="false" customHeight="true" outlineLevel="0" collapsed="false">
      <c r="A112" s="107" t="n">
        <f aca="false">IF(SUM(A106:A111)&gt;0,1000,"")</f>
        <v>1000</v>
      </c>
      <c r="B112" s="108"/>
      <c r="C112" s="108"/>
      <c r="D112" s="109" t="s">
        <v>57</v>
      </c>
      <c r="E112" s="109" t="s">
        <v>86</v>
      </c>
      <c r="F112" s="110"/>
      <c r="G112" s="111" t="n">
        <v>40870.8333333333</v>
      </c>
      <c r="H112" s="111" t="n">
        <v>34958.5</v>
      </c>
      <c r="I112" s="112" t="n">
        <v>0.0988227692886064</v>
      </c>
      <c r="J112" s="111" t="n">
        <v>7474</v>
      </c>
      <c r="K112" s="111" t="n">
        <v>6372.6</v>
      </c>
      <c r="L112" s="111"/>
      <c r="M112" s="111"/>
      <c r="N112" s="113" t="n">
        <v>0.0399</v>
      </c>
      <c r="O112" s="111" t="n">
        <v>2849.66667333333</v>
      </c>
      <c r="P112" s="111" t="n">
        <v>318.5</v>
      </c>
      <c r="Q112" s="111" t="n">
        <v>46</v>
      </c>
      <c r="R112" s="111" t="n">
        <v>10000</v>
      </c>
      <c r="S112" s="111" t="n">
        <v>10598</v>
      </c>
      <c r="T112" s="111" t="n">
        <v>38116</v>
      </c>
      <c r="U112" s="114"/>
      <c r="V112" s="115"/>
      <c r="W112" s="115"/>
      <c r="X112" s="115"/>
      <c r="Y112" s="114"/>
      <c r="Z112" s="114"/>
      <c r="AA112" s="114"/>
      <c r="AB112" s="115"/>
      <c r="AC112" s="116"/>
      <c r="AD112" s="13"/>
      <c r="AE112" s="116"/>
      <c r="AF112" s="117" t="s">
        <v>51</v>
      </c>
      <c r="AG112" s="118"/>
      <c r="AH112" s="118"/>
      <c r="AI112" s="118"/>
      <c r="AJ112" s="118" t="s">
        <v>51</v>
      </c>
      <c r="AK112" s="118" t="s">
        <v>51</v>
      </c>
      <c r="AL112" s="118" t="s">
        <v>51</v>
      </c>
      <c r="AM112" s="118"/>
      <c r="AN112" s="118"/>
      <c r="AO112" s="118"/>
      <c r="AP112" s="118"/>
      <c r="AQ112" s="118"/>
      <c r="AR112" s="118"/>
      <c r="AS112" s="118"/>
      <c r="AT112" s="119" t="s">
        <v>51</v>
      </c>
    </row>
    <row r="113" s="120" customFormat="true" ht="12.75" hidden="false" customHeight="true" outlineLevel="0" collapsed="false">
      <c r="A113" s="107" t="n">
        <f aca="false">IF(SUM(A106:A111)&gt;0,2000,"")</f>
        <v>2000</v>
      </c>
      <c r="B113" s="108"/>
      <c r="C113" s="108"/>
      <c r="D113" s="121"/>
      <c r="F113" s="122"/>
      <c r="G113" s="116"/>
      <c r="H113" s="116"/>
      <c r="I113" s="123"/>
      <c r="J113" s="116"/>
      <c r="K113" s="116"/>
      <c r="L113" s="116"/>
      <c r="U113" s="124"/>
      <c r="V113" s="125"/>
      <c r="W113" s="125"/>
      <c r="X113" s="125"/>
      <c r="Y113" s="124"/>
      <c r="Z113" s="124"/>
      <c r="AA113" s="124"/>
      <c r="AB113" s="125"/>
      <c r="AC113" s="116"/>
      <c r="AD113" s="13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</row>
    <row r="114" s="120" customFormat="true" ht="12.75" hidden="false" customHeight="true" outlineLevel="0" collapsed="false">
      <c r="A114" s="107" t="n">
        <f aca="false">IF(SUM(A106:A111)&gt;0,2001,"")</f>
        <v>2001</v>
      </c>
      <c r="B114" s="108"/>
      <c r="C114" s="108"/>
      <c r="D114" s="121"/>
      <c r="F114" s="126"/>
      <c r="G114" s="123"/>
      <c r="H114" s="124"/>
      <c r="I114" s="123"/>
      <c r="J114" s="127"/>
      <c r="K114" s="128"/>
      <c r="L114" s="128"/>
      <c r="M114" s="17"/>
      <c r="N114" s="17"/>
      <c r="O114" s="17"/>
      <c r="P114" s="124"/>
      <c r="Q114" s="124"/>
      <c r="R114" s="124"/>
      <c r="S114" s="123"/>
      <c r="T114" s="123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3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61" customFormat="true" ht="12.75" hidden="false" customHeight="true" outlineLevel="0" collapsed="false">
      <c r="A115" s="133" t="n">
        <v>63</v>
      </c>
      <c r="B115" s="88" t="str">
        <f aca="false">HYPERLINK("Haendler\"&amp;A115&amp;".jpg",""&amp;A115)</f>
        <v>63</v>
      </c>
      <c r="C115" s="88" t="str">
        <f aca="false">HYPERLINK("http://www.diekommunikationsfabrik.de\2021\01_Januar\Haendler\"&amp;B115&amp;".jpg",""&amp;B115)</f>
        <v>63</v>
      </c>
      <c r="D115" s="162" t="s">
        <v>75</v>
      </c>
      <c r="E115" s="163" t="s">
        <v>87</v>
      </c>
      <c r="F115" s="91"/>
      <c r="G115" s="92" t="n">
        <v>68740</v>
      </c>
      <c r="H115" s="93" t="n">
        <v>53890</v>
      </c>
      <c r="I115" s="94" t="n">
        <v>0.2160314227524</v>
      </c>
      <c r="J115" s="95" t="n">
        <v>14850</v>
      </c>
      <c r="K115" s="95"/>
      <c r="L115" s="95"/>
      <c r="M115" s="96" t="s">
        <v>52</v>
      </c>
      <c r="N115" s="97"/>
      <c r="O115" s="95" t="n">
        <v>2990</v>
      </c>
      <c r="P115" s="93" t="n">
        <v>299</v>
      </c>
      <c r="Q115" s="95" t="n">
        <v>36</v>
      </c>
      <c r="R115" s="95" t="n">
        <v>10000</v>
      </c>
      <c r="S115" s="95"/>
      <c r="T115" s="95"/>
      <c r="U115" s="98" t="n">
        <v>0.797854203409759</v>
      </c>
      <c r="V115" s="99"/>
      <c r="W115" s="100" t="s">
        <v>59</v>
      </c>
      <c r="X115" s="100"/>
      <c r="Y115" s="100" t="s">
        <v>51</v>
      </c>
      <c r="Z115" s="100"/>
      <c r="AA115" s="101"/>
      <c r="AB115" s="101" t="s">
        <v>51</v>
      </c>
      <c r="AC115" s="101" t="s">
        <v>51</v>
      </c>
      <c r="AD115" s="100"/>
      <c r="AE115" s="102"/>
      <c r="AF115" s="103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5" t="s">
        <v>51</v>
      </c>
    </row>
    <row r="116" s="120" customFormat="true" ht="12.75" hidden="false" customHeight="true" outlineLevel="0" collapsed="false">
      <c r="A116" s="107" t="n">
        <f aca="false">IF(SUM(A115:A115)&gt;0,1000,"")</f>
        <v>1000</v>
      </c>
      <c r="B116" s="108"/>
      <c r="C116" s="108"/>
      <c r="D116" s="109" t="s">
        <v>75</v>
      </c>
      <c r="E116" s="109" t="s">
        <v>87</v>
      </c>
      <c r="F116" s="110"/>
      <c r="G116" s="111" t="n">
        <v>68740</v>
      </c>
      <c r="H116" s="111" t="n">
        <v>53890</v>
      </c>
      <c r="I116" s="112" t="n">
        <v>0.2160314227524</v>
      </c>
      <c r="J116" s="111" t="n">
        <v>14850</v>
      </c>
      <c r="K116" s="111"/>
      <c r="L116" s="111"/>
      <c r="M116" s="111"/>
      <c r="N116" s="113"/>
      <c r="O116" s="111" t="n">
        <v>2990</v>
      </c>
      <c r="P116" s="111" t="n">
        <v>299</v>
      </c>
      <c r="Q116" s="111" t="n">
        <v>36</v>
      </c>
      <c r="R116" s="111" t="n">
        <v>10000</v>
      </c>
      <c r="S116" s="111"/>
      <c r="T116" s="111"/>
      <c r="U116" s="114"/>
      <c r="V116" s="115"/>
      <c r="W116" s="115"/>
      <c r="X116" s="115"/>
      <c r="Y116" s="114"/>
      <c r="Z116" s="114"/>
      <c r="AA116" s="114"/>
      <c r="AB116" s="115"/>
      <c r="AC116" s="116"/>
      <c r="AD116" s="13"/>
      <c r="AE116" s="116"/>
      <c r="AF116" s="117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9" t="s">
        <v>51</v>
      </c>
    </row>
    <row r="117" s="120" customFormat="true" ht="12.75" hidden="false" customHeight="true" outlineLevel="0" collapsed="false">
      <c r="A117" s="107"/>
      <c r="B117" s="108"/>
      <c r="C117" s="108"/>
      <c r="D117" s="121"/>
      <c r="F117" s="122"/>
      <c r="G117" s="116"/>
      <c r="H117" s="116"/>
      <c r="I117" s="123"/>
      <c r="J117" s="116"/>
      <c r="K117" s="116"/>
      <c r="L117" s="116"/>
      <c r="U117" s="124"/>
      <c r="V117" s="125"/>
      <c r="W117" s="125"/>
      <c r="X117" s="125"/>
      <c r="Y117" s="124"/>
      <c r="Z117" s="124"/>
      <c r="AA117" s="124"/>
      <c r="AB117" s="125"/>
      <c r="AC117" s="116"/>
      <c r="AD117" s="13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20" customFormat="true" ht="12.75" hidden="false" customHeight="true" outlineLevel="0" collapsed="false">
      <c r="A118" s="107"/>
      <c r="B118" s="108"/>
      <c r="C118" s="108"/>
      <c r="D118" s="121"/>
      <c r="F118" s="126"/>
      <c r="G118" s="123"/>
      <c r="H118" s="124"/>
      <c r="I118" s="123"/>
      <c r="J118" s="127"/>
      <c r="K118" s="128"/>
      <c r="L118" s="128"/>
      <c r="M118" s="17"/>
      <c r="N118" s="17"/>
      <c r="O118" s="17"/>
      <c r="P118" s="124"/>
      <c r="Q118" s="124"/>
      <c r="R118" s="124"/>
      <c r="S118" s="123"/>
      <c r="T118" s="123"/>
      <c r="U118" s="124"/>
      <c r="V118" s="125"/>
      <c r="W118" s="125"/>
      <c r="X118" s="125"/>
      <c r="Y118" s="124"/>
      <c r="Z118" s="124"/>
      <c r="AA118" s="124"/>
      <c r="AB118" s="125"/>
      <c r="AC118" s="116"/>
      <c r="AD118" s="13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</row>
    <row r="119" s="161" customFormat="true" ht="12.75" hidden="false" customHeight="true" outlineLevel="0" collapsed="false">
      <c r="A119" s="133" t="n">
        <v>63</v>
      </c>
      <c r="B119" s="88" t="str">
        <f aca="false">HYPERLINK("Haendler\"&amp;A119&amp;".jpg",""&amp;A119)</f>
        <v>63</v>
      </c>
      <c r="C119" s="88" t="str">
        <f aca="false">HYPERLINK("http://www.diekommunikationsfabrik.de\2021\01_Januar\Haendler\"&amp;B119&amp;".jpg",""&amp;B119)</f>
        <v>63</v>
      </c>
      <c r="D119" s="162" t="s">
        <v>75</v>
      </c>
      <c r="E119" s="163" t="s">
        <v>88</v>
      </c>
      <c r="F119" s="91"/>
      <c r="G119" s="92" t="n">
        <v>48340</v>
      </c>
      <c r="H119" s="93" t="n">
        <v>38890</v>
      </c>
      <c r="I119" s="94" t="n">
        <v>0.195490277203144</v>
      </c>
      <c r="J119" s="95" t="n">
        <v>9450</v>
      </c>
      <c r="K119" s="95"/>
      <c r="L119" s="95"/>
      <c r="M119" s="96" t="s">
        <v>52</v>
      </c>
      <c r="N119" s="97"/>
      <c r="O119" s="95" t="n">
        <v>8390</v>
      </c>
      <c r="P119" s="93" t="n">
        <v>199</v>
      </c>
      <c r="Q119" s="95" t="n">
        <v>36</v>
      </c>
      <c r="R119" s="95" t="n">
        <v>10000</v>
      </c>
      <c r="S119" s="95"/>
      <c r="T119" s="95"/>
      <c r="U119" s="98" t="n">
        <v>0.673509655751469</v>
      </c>
      <c r="V119" s="99" t="s">
        <v>51</v>
      </c>
      <c r="W119" s="100" t="s">
        <v>59</v>
      </c>
      <c r="X119" s="100"/>
      <c r="Y119" s="100"/>
      <c r="Z119" s="100"/>
      <c r="AA119" s="101" t="s">
        <v>51</v>
      </c>
      <c r="AB119" s="101" t="s">
        <v>51</v>
      </c>
      <c r="AC119" s="101" t="s">
        <v>51</v>
      </c>
      <c r="AD119" s="100"/>
      <c r="AE119" s="102"/>
      <c r="AF119" s="103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 t="s">
        <v>51</v>
      </c>
    </row>
    <row r="120" s="120" customFormat="true" ht="12.75" hidden="false" customHeight="true" outlineLevel="0" collapsed="false">
      <c r="A120" s="107" t="n">
        <f aca="false">IF(SUM(A119:A119)&gt;0,1000,"")</f>
        <v>1000</v>
      </c>
      <c r="B120" s="108"/>
      <c r="C120" s="108"/>
      <c r="D120" s="109" t="s">
        <v>75</v>
      </c>
      <c r="E120" s="109" t="s">
        <v>88</v>
      </c>
      <c r="F120" s="110"/>
      <c r="G120" s="111" t="n">
        <v>48340</v>
      </c>
      <c r="H120" s="111" t="n">
        <v>38890</v>
      </c>
      <c r="I120" s="112" t="n">
        <v>0.195490277203144</v>
      </c>
      <c r="J120" s="111" t="n">
        <v>9450</v>
      </c>
      <c r="K120" s="111"/>
      <c r="L120" s="111"/>
      <c r="M120" s="111"/>
      <c r="N120" s="113"/>
      <c r="O120" s="111" t="n">
        <v>8390</v>
      </c>
      <c r="P120" s="111" t="n">
        <v>199</v>
      </c>
      <c r="Q120" s="111" t="n">
        <v>36</v>
      </c>
      <c r="R120" s="111" t="n">
        <v>10000</v>
      </c>
      <c r="S120" s="111"/>
      <c r="T120" s="111"/>
      <c r="U120" s="114"/>
      <c r="V120" s="115"/>
      <c r="W120" s="115"/>
      <c r="X120" s="115"/>
      <c r="Y120" s="114"/>
      <c r="Z120" s="114"/>
      <c r="AA120" s="114"/>
      <c r="AB120" s="115"/>
      <c r="AC120" s="116"/>
      <c r="AD120" s="13"/>
      <c r="AE120" s="116"/>
      <c r="AF120" s="117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9" t="s">
        <v>51</v>
      </c>
    </row>
    <row r="121" s="120" customFormat="true" ht="12.75" hidden="false" customHeight="true" outlineLevel="0" collapsed="false">
      <c r="A121" s="107" t="n">
        <f aca="false">IF(SUM(A119:A119)&gt;0,2000,"")</f>
        <v>2000</v>
      </c>
      <c r="B121" s="108"/>
      <c r="C121" s="108"/>
      <c r="D121" s="121"/>
      <c r="F121" s="122"/>
      <c r="G121" s="116"/>
      <c r="H121" s="116"/>
      <c r="I121" s="123"/>
      <c r="J121" s="116"/>
      <c r="K121" s="116"/>
      <c r="L121" s="116"/>
      <c r="U121" s="124"/>
      <c r="V121" s="125"/>
      <c r="W121" s="125"/>
      <c r="X121" s="125"/>
      <c r="Y121" s="124"/>
      <c r="Z121" s="124"/>
      <c r="AA121" s="124"/>
      <c r="AB121" s="125"/>
      <c r="AC121" s="116"/>
      <c r="AD121" s="13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s="120" customFormat="true" ht="12.75" hidden="false" customHeight="true" outlineLevel="0" collapsed="false">
      <c r="A122" s="107" t="n">
        <f aca="false">IF(SUM(A119:A119)&gt;0,2001,"")</f>
        <v>2001</v>
      </c>
      <c r="B122" s="108"/>
      <c r="C122" s="108"/>
      <c r="D122" s="121"/>
      <c r="F122" s="126"/>
      <c r="G122" s="123"/>
      <c r="H122" s="124"/>
      <c r="I122" s="123"/>
      <c r="J122" s="127"/>
      <c r="K122" s="128"/>
      <c r="L122" s="128"/>
      <c r="M122" s="17"/>
      <c r="N122" s="17"/>
      <c r="O122" s="17"/>
      <c r="P122" s="124"/>
      <c r="Q122" s="124"/>
      <c r="R122" s="124"/>
      <c r="S122" s="123"/>
      <c r="T122" s="123"/>
      <c r="U122" s="124"/>
      <c r="V122" s="125"/>
      <c r="W122" s="125"/>
      <c r="X122" s="125"/>
      <c r="Y122" s="124"/>
      <c r="Z122" s="124"/>
      <c r="AA122" s="124"/>
      <c r="AB122" s="125"/>
      <c r="AC122" s="116"/>
      <c r="AD122" s="13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</row>
    <row r="123" s="151" customFormat="true" ht="12.75" hidden="false" customHeight="false" outlineLevel="0" collapsed="false">
      <c r="A123" s="133" t="n">
        <v>167</v>
      </c>
      <c r="B123" s="88" t="str">
        <f aca="false">HYPERLINK("Haendler\"&amp;A123&amp;".jpg",""&amp;A123)</f>
        <v>167</v>
      </c>
      <c r="C123" s="88" t="str">
        <f aca="false">HYPERLINK("http://www.diekommunikationsfabrik.de\2021\01_Januar\Haendler\"&amp;B123&amp;".jpg",""&amp;B123)</f>
        <v>167</v>
      </c>
      <c r="D123" s="134" t="s">
        <v>71</v>
      </c>
      <c r="E123" s="135" t="s">
        <v>89</v>
      </c>
      <c r="F123" s="136"/>
      <c r="G123" s="137" t="n">
        <v>34375</v>
      </c>
      <c r="H123" s="138" t="n">
        <v>31040</v>
      </c>
      <c r="I123" s="139" t="n">
        <v>0.0970181818181818</v>
      </c>
      <c r="J123" s="140" t="n">
        <v>3335</v>
      </c>
      <c r="K123" s="140"/>
      <c r="L123" s="140"/>
      <c r="M123" s="141"/>
      <c r="N123" s="142"/>
      <c r="O123" s="140"/>
      <c r="P123" s="138"/>
      <c r="Q123" s="140"/>
      <c r="R123" s="140"/>
      <c r="S123" s="140"/>
      <c r="T123" s="140"/>
      <c r="U123" s="143"/>
      <c r="V123" s="144"/>
      <c r="W123" s="145"/>
      <c r="X123" s="145"/>
      <c r="Y123" s="145"/>
      <c r="Z123" s="145"/>
      <c r="AA123" s="146"/>
      <c r="AB123" s="146"/>
      <c r="AC123" s="146"/>
      <c r="AD123" s="100"/>
      <c r="AE123" s="147"/>
      <c r="AF123" s="148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 t="s">
        <v>51</v>
      </c>
      <c r="AR123" s="149"/>
      <c r="AS123" s="149"/>
      <c r="AT123" s="150"/>
    </row>
    <row r="124" s="151" customFormat="true" ht="12.75" hidden="false" customHeight="true" outlineLevel="0" collapsed="false">
      <c r="A124" s="133" t="n">
        <v>170</v>
      </c>
      <c r="B124" s="88" t="str">
        <f aca="false">HYPERLINK("Haendler\"&amp;A124&amp;".jpg",""&amp;A124)</f>
        <v>170</v>
      </c>
      <c r="C124" s="88" t="str">
        <f aca="false">HYPERLINK("http://www.diekommunikationsfabrik.de\2021\01_Januar\Haendler\"&amp;B124&amp;".jpg",""&amp;B124)</f>
        <v>170</v>
      </c>
      <c r="D124" s="134" t="s">
        <v>71</v>
      </c>
      <c r="E124" s="135" t="s">
        <v>89</v>
      </c>
      <c r="F124" s="136"/>
      <c r="G124" s="137" t="n">
        <v>36930</v>
      </c>
      <c r="H124" s="138" t="n">
        <v>32635</v>
      </c>
      <c r="I124" s="139" t="n">
        <v>0.116301110208503</v>
      </c>
      <c r="J124" s="140" t="n">
        <v>4295</v>
      </c>
      <c r="K124" s="140"/>
      <c r="L124" s="140"/>
      <c r="M124" s="141" t="s">
        <v>52</v>
      </c>
      <c r="N124" s="142"/>
      <c r="O124" s="140" t="n">
        <v>1E-005</v>
      </c>
      <c r="P124" s="138" t="n">
        <v>329</v>
      </c>
      <c r="Q124" s="140" t="n">
        <v>48</v>
      </c>
      <c r="R124" s="140" t="n">
        <v>10000</v>
      </c>
      <c r="S124" s="140"/>
      <c r="T124" s="95"/>
      <c r="U124" s="98" t="n">
        <v>0.563213939704052</v>
      </c>
      <c r="V124" s="144"/>
      <c r="W124" s="145"/>
      <c r="X124" s="145"/>
      <c r="Y124" s="145"/>
      <c r="Z124" s="145"/>
      <c r="AA124" s="146"/>
      <c r="AB124" s="146"/>
      <c r="AC124" s="146"/>
      <c r="AD124" s="100"/>
      <c r="AE124" s="147"/>
      <c r="AF124" s="148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 t="s">
        <v>51</v>
      </c>
      <c r="AR124" s="149"/>
      <c r="AS124" s="149"/>
      <c r="AT124" s="150"/>
    </row>
    <row r="125" s="120" customFormat="true" ht="12.75" hidden="false" customHeight="true" outlineLevel="0" collapsed="false">
      <c r="A125" s="107" t="n">
        <f aca="false">IF(SUM(A123:A124)&gt;0,1000,"")</f>
        <v>1000</v>
      </c>
      <c r="B125" s="108"/>
      <c r="C125" s="108"/>
      <c r="D125" s="109" t="s">
        <v>71</v>
      </c>
      <c r="E125" s="109" t="s">
        <v>89</v>
      </c>
      <c r="F125" s="110"/>
      <c r="G125" s="111" t="n">
        <v>35652.5</v>
      </c>
      <c r="H125" s="111" t="n">
        <v>31837.5</v>
      </c>
      <c r="I125" s="112" t="n">
        <v>0.106659646013342</v>
      </c>
      <c r="J125" s="111" t="n">
        <v>3815</v>
      </c>
      <c r="K125" s="111"/>
      <c r="L125" s="111"/>
      <c r="M125" s="111"/>
      <c r="N125" s="113"/>
      <c r="O125" s="111" t="n">
        <v>1E-005</v>
      </c>
      <c r="P125" s="111" t="n">
        <v>329</v>
      </c>
      <c r="Q125" s="111" t="n">
        <v>48</v>
      </c>
      <c r="R125" s="111" t="n">
        <v>10000</v>
      </c>
      <c r="S125" s="111"/>
      <c r="T125" s="111"/>
      <c r="U125" s="114"/>
      <c r="V125" s="115"/>
      <c r="W125" s="115"/>
      <c r="X125" s="115"/>
      <c r="Y125" s="114"/>
      <c r="Z125" s="114"/>
      <c r="AA125" s="114"/>
      <c r="AB125" s="115"/>
      <c r="AC125" s="116"/>
      <c r="AD125" s="13"/>
      <c r="AE125" s="116"/>
      <c r="AF125" s="117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 t="s">
        <v>51</v>
      </c>
      <c r="AR125" s="118"/>
      <c r="AS125" s="118"/>
      <c r="AT125" s="119"/>
    </row>
    <row r="126" s="120" customFormat="true" ht="12.75" hidden="false" customHeight="true" outlineLevel="0" collapsed="false">
      <c r="A126" s="107" t="n">
        <f aca="false">IF(SUM(A123:A124)&gt;0,2000,"")</f>
        <v>2000</v>
      </c>
      <c r="B126" s="108"/>
      <c r="C126" s="108"/>
      <c r="D126" s="121"/>
      <c r="F126" s="122"/>
      <c r="G126" s="116"/>
      <c r="H126" s="116"/>
      <c r="I126" s="123"/>
      <c r="J126" s="116"/>
      <c r="K126" s="116"/>
      <c r="L126" s="116"/>
      <c r="U126" s="124"/>
      <c r="V126" s="125"/>
      <c r="W126" s="125"/>
      <c r="X126" s="125"/>
      <c r="Y126" s="124"/>
      <c r="Z126" s="124"/>
      <c r="AA126" s="124"/>
      <c r="AB126" s="125"/>
      <c r="AC126" s="116"/>
      <c r="AD126" s="13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</row>
    <row r="127" s="120" customFormat="true" ht="12.75" hidden="false" customHeight="true" outlineLevel="0" collapsed="false">
      <c r="A127" s="107" t="n">
        <f aca="false">IF(SUM(A123:A124)&gt;0,2001,"")</f>
        <v>2001</v>
      </c>
      <c r="B127" s="108"/>
      <c r="C127" s="108"/>
      <c r="D127" s="121"/>
      <c r="F127" s="126"/>
      <c r="G127" s="123"/>
      <c r="H127" s="124"/>
      <c r="I127" s="123"/>
      <c r="J127" s="127"/>
      <c r="K127" s="128"/>
      <c r="L127" s="128"/>
      <c r="M127" s="17"/>
      <c r="N127" s="17"/>
      <c r="O127" s="17"/>
      <c r="P127" s="124"/>
      <c r="Q127" s="124"/>
      <c r="R127" s="124"/>
      <c r="S127" s="123"/>
      <c r="T127" s="123"/>
      <c r="U127" s="124"/>
      <c r="V127" s="125"/>
      <c r="W127" s="125"/>
      <c r="X127" s="125"/>
      <c r="Y127" s="124"/>
      <c r="Z127" s="124"/>
      <c r="AA127" s="124"/>
      <c r="AB127" s="125"/>
      <c r="AC127" s="116"/>
      <c r="AD127" s="13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</row>
    <row r="128" s="151" customFormat="true" ht="12.75" hidden="false" customHeight="false" outlineLevel="0" collapsed="false">
      <c r="A128" s="133" t="n">
        <v>207</v>
      </c>
      <c r="B128" s="88" t="str">
        <f aca="false">HYPERLINK("Haendler\"&amp;A128&amp;".jpg",""&amp;A128)</f>
        <v>207</v>
      </c>
      <c r="C128" s="88" t="str">
        <f aca="false">HYPERLINK("http://www.diekommunikationsfabrik.de\2021\01_Januar\Haendler\"&amp;B128&amp;".jpg",""&amp;B128)</f>
        <v>207</v>
      </c>
      <c r="D128" s="134" t="s">
        <v>75</v>
      </c>
      <c r="E128" s="135" t="s">
        <v>90</v>
      </c>
      <c r="F128" s="136"/>
      <c r="G128" s="137" t="n">
        <v>45084</v>
      </c>
      <c r="H128" s="138" t="n">
        <v>36252</v>
      </c>
      <c r="I128" s="139" t="n">
        <v>0.19590098482832</v>
      </c>
      <c r="J128" s="140" t="n">
        <v>8832</v>
      </c>
      <c r="K128" s="140"/>
      <c r="L128" s="140"/>
      <c r="M128" s="141" t="s">
        <v>52</v>
      </c>
      <c r="N128" s="142"/>
      <c r="O128" s="140" t="n">
        <v>5390</v>
      </c>
      <c r="P128" s="138" t="n">
        <v>249</v>
      </c>
      <c r="Q128" s="140" t="n">
        <v>36</v>
      </c>
      <c r="R128" s="140" t="n">
        <v>10000</v>
      </c>
      <c r="S128" s="140"/>
      <c r="T128" s="95"/>
      <c r="U128" s="98" t="n">
        <v>0.676595169430425</v>
      </c>
      <c r="V128" s="144"/>
      <c r="W128" s="145"/>
      <c r="X128" s="145"/>
      <c r="Y128" s="145"/>
      <c r="Z128" s="145"/>
      <c r="AA128" s="146"/>
      <c r="AB128" s="146"/>
      <c r="AC128" s="146"/>
      <c r="AD128" s="100"/>
      <c r="AE128" s="147"/>
      <c r="AF128" s="148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 t="s">
        <v>51</v>
      </c>
      <c r="AR128" s="149"/>
      <c r="AS128" s="149"/>
      <c r="AT128" s="150"/>
    </row>
    <row r="129" s="120" customFormat="true" ht="12.75" hidden="false" customHeight="true" outlineLevel="0" collapsed="false">
      <c r="A129" s="107" t="n">
        <f aca="false">IF(SUM(A128:A128)&gt;0,1000,"")</f>
        <v>1000</v>
      </c>
      <c r="B129" s="108"/>
      <c r="C129" s="108"/>
      <c r="D129" s="109" t="s">
        <v>75</v>
      </c>
      <c r="E129" s="109" t="s">
        <v>90</v>
      </c>
      <c r="F129" s="110"/>
      <c r="G129" s="111" t="n">
        <v>45084</v>
      </c>
      <c r="H129" s="111" t="n">
        <v>36252</v>
      </c>
      <c r="I129" s="112" t="n">
        <v>0.19590098482832</v>
      </c>
      <c r="J129" s="111" t="n">
        <v>8832</v>
      </c>
      <c r="K129" s="111"/>
      <c r="L129" s="111"/>
      <c r="M129" s="111"/>
      <c r="N129" s="113"/>
      <c r="O129" s="111" t="n">
        <v>5390</v>
      </c>
      <c r="P129" s="111" t="n">
        <v>249</v>
      </c>
      <c r="Q129" s="111" t="n">
        <v>36</v>
      </c>
      <c r="R129" s="111" t="n">
        <v>10000</v>
      </c>
      <c r="S129" s="111"/>
      <c r="T129" s="111"/>
      <c r="U129" s="114"/>
      <c r="V129" s="115"/>
      <c r="W129" s="115"/>
      <c r="X129" s="115"/>
      <c r="Y129" s="114"/>
      <c r="Z129" s="114"/>
      <c r="AA129" s="114"/>
      <c r="AB129" s="115"/>
      <c r="AC129" s="116"/>
      <c r="AD129" s="13"/>
      <c r="AE129" s="116"/>
      <c r="AF129" s="117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 t="s">
        <v>51</v>
      </c>
      <c r="AR129" s="118"/>
      <c r="AS129" s="118"/>
      <c r="AT129" s="119"/>
    </row>
    <row r="130" s="120" customFormat="true" ht="12.75" hidden="false" customHeight="true" outlineLevel="0" collapsed="false">
      <c r="A130" s="107" t="n">
        <f aca="false">IF(SUM(A128:A128)&gt;0,2000,"")</f>
        <v>2000</v>
      </c>
      <c r="B130" s="108"/>
      <c r="C130" s="108"/>
      <c r="D130" s="152"/>
      <c r="E130" s="152"/>
      <c r="F130" s="122"/>
      <c r="G130" s="78"/>
      <c r="H130" s="78"/>
      <c r="I130" s="153"/>
      <c r="J130" s="78"/>
      <c r="K130" s="78"/>
      <c r="L130" s="78"/>
      <c r="M130" s="78"/>
      <c r="N130" s="154"/>
      <c r="O130" s="78"/>
      <c r="P130" s="78"/>
      <c r="Q130" s="78"/>
      <c r="R130" s="78"/>
      <c r="S130" s="78"/>
      <c r="T130" s="78"/>
      <c r="U130" s="124"/>
      <c r="V130" s="125"/>
      <c r="W130" s="125"/>
      <c r="X130" s="125"/>
      <c r="Y130" s="124"/>
      <c r="Z130" s="124"/>
      <c r="AA130" s="124"/>
      <c r="AB130" s="125"/>
      <c r="AC130" s="116"/>
      <c r="AD130" s="13"/>
      <c r="AE130" s="116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</row>
    <row r="131" s="120" customFormat="true" ht="12.75" hidden="false" customHeight="true" outlineLevel="0" collapsed="false">
      <c r="A131" s="107" t="n">
        <f aca="false">IF(SUM(A128:A128)&gt;0,2001,"")</f>
        <v>2001</v>
      </c>
      <c r="B131" s="108"/>
      <c r="C131" s="108"/>
      <c r="D131" s="152"/>
      <c r="E131" s="152"/>
      <c r="F131" s="122"/>
      <c r="G131" s="78"/>
      <c r="H131" s="78"/>
      <c r="I131" s="153"/>
      <c r="J131" s="78"/>
      <c r="K131" s="78"/>
      <c r="L131" s="78"/>
      <c r="M131" s="78"/>
      <c r="N131" s="154"/>
      <c r="O131" s="78"/>
      <c r="P131" s="78"/>
      <c r="Q131" s="78"/>
      <c r="R131" s="78"/>
      <c r="S131" s="78"/>
      <c r="T131" s="78"/>
      <c r="U131" s="124"/>
      <c r="V131" s="125"/>
      <c r="W131" s="125"/>
      <c r="X131" s="125"/>
      <c r="Y131" s="124"/>
      <c r="Z131" s="124"/>
      <c r="AA131" s="124"/>
      <c r="AB131" s="125"/>
      <c r="AC131" s="116"/>
      <c r="AD131" s="13"/>
      <c r="AE131" s="116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</row>
    <row r="132" s="151" customFormat="true" ht="12.75" hidden="false" customHeight="true" outlineLevel="0" collapsed="false">
      <c r="A132" s="133" t="n">
        <v>460</v>
      </c>
      <c r="B132" s="88" t="str">
        <f aca="false">HYPERLINK("Haendler\"&amp;A132&amp;".jpg",""&amp;A132)</f>
        <v>460</v>
      </c>
      <c r="C132" s="88" t="str">
        <f aca="false">HYPERLINK("http://www.diekommunikationsfabrik.de\2021\01_Januar\Haendler\"&amp;B132&amp;".jpg",""&amp;B132)</f>
        <v>460</v>
      </c>
      <c r="D132" s="134" t="s">
        <v>57</v>
      </c>
      <c r="E132" s="135" t="s">
        <v>91</v>
      </c>
      <c r="F132" s="136"/>
      <c r="G132" s="137" t="n">
        <v>59550</v>
      </c>
      <c r="H132" s="138"/>
      <c r="I132" s="139"/>
      <c r="J132" s="140"/>
      <c r="K132" s="140" t="n">
        <v>8239</v>
      </c>
      <c r="L132" s="140"/>
      <c r="M132" s="141" t="s">
        <v>52</v>
      </c>
      <c r="N132" s="142"/>
      <c r="O132" s="140" t="n">
        <v>0.0001</v>
      </c>
      <c r="P132" s="138" t="n">
        <v>539</v>
      </c>
      <c r="Q132" s="140" t="n">
        <v>48</v>
      </c>
      <c r="R132" s="140" t="n">
        <v>10000</v>
      </c>
      <c r="S132" s="140"/>
      <c r="T132" s="95"/>
      <c r="U132" s="98" t="n">
        <v>0.560373830076466</v>
      </c>
      <c r="V132" s="144"/>
      <c r="W132" s="145"/>
      <c r="X132" s="145"/>
      <c r="Y132" s="145"/>
      <c r="Z132" s="145"/>
      <c r="AA132" s="146" t="s">
        <v>51</v>
      </c>
      <c r="AB132" s="146"/>
      <c r="AC132" s="146" t="s">
        <v>51</v>
      </c>
      <c r="AD132" s="100"/>
      <c r="AE132" s="147"/>
      <c r="AF132" s="148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50" t="s">
        <v>51</v>
      </c>
    </row>
    <row r="133" s="120" customFormat="true" ht="12.75" hidden="false" customHeight="true" outlineLevel="0" collapsed="false">
      <c r="A133" s="107" t="n">
        <f aca="false">IF(SUM(A132:A132)&gt;0,1000,"")</f>
        <v>1000</v>
      </c>
      <c r="B133" s="108"/>
      <c r="C133" s="108"/>
      <c r="D133" s="109" t="s">
        <v>57</v>
      </c>
      <c r="E133" s="109" t="s">
        <v>91</v>
      </c>
      <c r="F133" s="110"/>
      <c r="G133" s="111" t="n">
        <v>59550</v>
      </c>
      <c r="H133" s="111"/>
      <c r="I133" s="112"/>
      <c r="J133" s="111"/>
      <c r="K133" s="111" t="n">
        <v>8239</v>
      </c>
      <c r="L133" s="111"/>
      <c r="M133" s="111"/>
      <c r="N133" s="113"/>
      <c r="O133" s="111" t="n">
        <v>0.0001</v>
      </c>
      <c r="P133" s="111" t="n">
        <v>539</v>
      </c>
      <c r="Q133" s="111" t="n">
        <v>48</v>
      </c>
      <c r="R133" s="111" t="n">
        <v>10000</v>
      </c>
      <c r="S133" s="111"/>
      <c r="T133" s="111"/>
      <c r="U133" s="114"/>
      <c r="V133" s="115"/>
      <c r="W133" s="115"/>
      <c r="X133" s="115"/>
      <c r="Y133" s="114"/>
      <c r="Z133" s="114"/>
      <c r="AA133" s="114"/>
      <c r="AB133" s="115"/>
      <c r="AC133" s="116"/>
      <c r="AD133" s="13"/>
      <c r="AE133" s="116"/>
      <c r="AF133" s="117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9" t="s">
        <v>51</v>
      </c>
    </row>
    <row r="134" s="120" customFormat="true" ht="12.75" hidden="false" customHeight="true" outlineLevel="0" collapsed="false">
      <c r="A134" s="107" t="e">
        <f aca="false">IF(SUM(#REF!)&gt;0,2000,"")</f>
        <v>#REF!</v>
      </c>
      <c r="B134" s="108"/>
      <c r="C134" s="108"/>
      <c r="D134" s="121"/>
      <c r="F134" s="122"/>
      <c r="G134" s="116"/>
      <c r="H134" s="116"/>
      <c r="I134" s="123"/>
      <c r="J134" s="116"/>
      <c r="K134" s="116"/>
      <c r="L134" s="116"/>
      <c r="U134" s="124"/>
      <c r="V134" s="125"/>
      <c r="W134" s="125"/>
      <c r="X134" s="125"/>
      <c r="Y134" s="124"/>
      <c r="Z134" s="124"/>
      <c r="AA134" s="124"/>
      <c r="AB134" s="125"/>
      <c r="AC134" s="116"/>
      <c r="AD134" s="13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</row>
    <row r="135" s="120" customFormat="true" ht="12.75" hidden="false" customHeight="true" outlineLevel="0" collapsed="false">
      <c r="A135" s="107" t="e">
        <f aca="false">IF(SUM(#REF!)&gt;0,2001,"")</f>
        <v>#REF!</v>
      </c>
      <c r="B135" s="108"/>
      <c r="C135" s="108"/>
      <c r="D135" s="121"/>
      <c r="F135" s="126"/>
      <c r="G135" s="123"/>
      <c r="H135" s="124"/>
      <c r="I135" s="123"/>
      <c r="J135" s="127"/>
      <c r="K135" s="128"/>
      <c r="L135" s="128"/>
      <c r="M135" s="17"/>
      <c r="N135" s="17"/>
      <c r="O135" s="17"/>
      <c r="P135" s="124"/>
      <c r="Q135" s="124"/>
      <c r="R135" s="124"/>
      <c r="S135" s="123"/>
      <c r="T135" s="123"/>
      <c r="U135" s="124"/>
      <c r="V135" s="125"/>
      <c r="W135" s="125"/>
      <c r="X135" s="125"/>
      <c r="Y135" s="124"/>
      <c r="Z135" s="124"/>
      <c r="AA135" s="124"/>
      <c r="AB135" s="125"/>
      <c r="AC135" s="116"/>
      <c r="AD135" s="13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</row>
    <row r="136" s="151" customFormat="true" ht="12.75" hidden="false" customHeight="true" outlineLevel="0" collapsed="false">
      <c r="A136" s="133" t="n">
        <v>63</v>
      </c>
      <c r="B136" s="88" t="str">
        <f aca="false">HYPERLINK("Haendler\"&amp;A136&amp;".jpg",""&amp;A136)</f>
        <v>63</v>
      </c>
      <c r="C136" s="88" t="str">
        <f aca="false">HYPERLINK("http://www.diekommunikationsfabrik.de\2021\01_Januar\Haendler\"&amp;B136&amp;".jpg",""&amp;B136)</f>
        <v>63</v>
      </c>
      <c r="D136" s="134" t="s">
        <v>75</v>
      </c>
      <c r="E136" s="135" t="s">
        <v>92</v>
      </c>
      <c r="F136" s="91"/>
      <c r="G136" s="92" t="n">
        <v>55240</v>
      </c>
      <c r="H136" s="93" t="n">
        <v>44790</v>
      </c>
      <c r="I136" s="94" t="n">
        <v>0.189174511223751</v>
      </c>
      <c r="J136" s="95" t="n">
        <v>10450</v>
      </c>
      <c r="K136" s="95"/>
      <c r="L136" s="95"/>
      <c r="M136" s="96" t="s">
        <v>52</v>
      </c>
      <c r="N136" s="97"/>
      <c r="O136" s="95" t="n">
        <v>10590</v>
      </c>
      <c r="P136" s="93" t="n">
        <v>269</v>
      </c>
      <c r="Q136" s="95" t="n">
        <v>36</v>
      </c>
      <c r="R136" s="95" t="n">
        <v>10000</v>
      </c>
      <c r="S136" s="95"/>
      <c r="T136" s="95"/>
      <c r="U136" s="98" t="n">
        <v>0.628272827282728</v>
      </c>
      <c r="V136" s="99" t="s">
        <v>51</v>
      </c>
      <c r="W136" s="100" t="s">
        <v>59</v>
      </c>
      <c r="X136" s="100"/>
      <c r="Y136" s="100"/>
      <c r="Z136" s="100"/>
      <c r="AA136" s="101"/>
      <c r="AB136" s="101"/>
      <c r="AC136" s="101"/>
      <c r="AD136" s="100"/>
      <c r="AE136" s="102"/>
      <c r="AF136" s="103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5" t="s">
        <v>51</v>
      </c>
    </row>
    <row r="137" s="120" customFormat="true" ht="12.75" hidden="false" customHeight="true" outlineLevel="0" collapsed="false">
      <c r="A137" s="107" t="n">
        <f aca="false">IF(SUM(A136:A136)&gt;0,1000,"")</f>
        <v>1000</v>
      </c>
      <c r="B137" s="108"/>
      <c r="C137" s="108"/>
      <c r="D137" s="109" t="s">
        <v>75</v>
      </c>
      <c r="E137" s="109" t="s">
        <v>92</v>
      </c>
      <c r="F137" s="110"/>
      <c r="G137" s="111" t="n">
        <v>55240</v>
      </c>
      <c r="H137" s="111" t="n">
        <v>44790</v>
      </c>
      <c r="I137" s="112" t="n">
        <v>0.189174511223751</v>
      </c>
      <c r="J137" s="111" t="n">
        <v>10450</v>
      </c>
      <c r="K137" s="111"/>
      <c r="L137" s="111"/>
      <c r="M137" s="111"/>
      <c r="N137" s="113"/>
      <c r="O137" s="111" t="n">
        <v>10590</v>
      </c>
      <c r="P137" s="111" t="n">
        <v>269</v>
      </c>
      <c r="Q137" s="111" t="n">
        <v>36</v>
      </c>
      <c r="R137" s="111" t="n">
        <v>10000</v>
      </c>
      <c r="S137" s="111"/>
      <c r="T137" s="111"/>
      <c r="U137" s="114"/>
      <c r="V137" s="115"/>
      <c r="W137" s="115"/>
      <c r="X137" s="115"/>
      <c r="Y137" s="114"/>
      <c r="Z137" s="114"/>
      <c r="AA137" s="114"/>
      <c r="AB137" s="115"/>
      <c r="AC137" s="116"/>
      <c r="AD137" s="13"/>
      <c r="AE137" s="116"/>
      <c r="AF137" s="117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9" t="s">
        <v>51</v>
      </c>
    </row>
    <row r="138" s="120" customFormat="true" ht="12.75" hidden="false" customHeight="true" outlineLevel="0" collapsed="false">
      <c r="A138" s="107" t="e">
        <f aca="false">IF(SUM(#REF!)&gt;0,2000,"")</f>
        <v>#REF!</v>
      </c>
      <c r="B138" s="108"/>
      <c r="C138" s="108"/>
      <c r="D138" s="152"/>
      <c r="E138" s="152"/>
      <c r="F138" s="122"/>
      <c r="G138" s="78"/>
      <c r="H138" s="78"/>
      <c r="I138" s="153"/>
      <c r="J138" s="78"/>
      <c r="K138" s="78"/>
      <c r="L138" s="78"/>
      <c r="M138" s="78"/>
      <c r="N138" s="154"/>
      <c r="O138" s="78"/>
      <c r="P138" s="78"/>
      <c r="Q138" s="78"/>
      <c r="R138" s="78"/>
      <c r="S138" s="78"/>
      <c r="T138" s="78"/>
      <c r="U138" s="124"/>
      <c r="V138" s="125"/>
      <c r="W138" s="125"/>
      <c r="X138" s="125"/>
      <c r="Y138" s="124"/>
      <c r="Z138" s="124"/>
      <c r="AA138" s="124"/>
      <c r="AB138" s="125"/>
      <c r="AC138" s="116"/>
      <c r="AD138" s="13"/>
      <c r="AE138" s="116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</row>
    <row r="139" s="120" customFormat="true" ht="12.75" hidden="false" customHeight="true" outlineLevel="0" collapsed="false">
      <c r="A139" s="107" t="e">
        <f aca="false">IF(SUM(#REF!)&gt;0,2001,"")</f>
        <v>#REF!</v>
      </c>
      <c r="B139" s="108"/>
      <c r="C139" s="108"/>
      <c r="D139" s="152"/>
      <c r="E139" s="152"/>
      <c r="F139" s="2"/>
      <c r="G139" s="78"/>
      <c r="H139" s="78"/>
      <c r="I139" s="153"/>
      <c r="J139" s="78"/>
      <c r="K139" s="78"/>
      <c r="L139" s="78"/>
      <c r="M139" s="78"/>
      <c r="N139" s="154"/>
      <c r="O139" s="78"/>
      <c r="P139" s="78"/>
      <c r="Q139" s="78"/>
      <c r="R139" s="78"/>
      <c r="S139" s="78"/>
      <c r="T139" s="78"/>
      <c r="U139" s="124"/>
      <c r="V139" s="125"/>
      <c r="W139" s="125"/>
      <c r="X139" s="125"/>
      <c r="Y139" s="124"/>
      <c r="Z139" s="124"/>
      <c r="AA139" s="124"/>
      <c r="AB139" s="125"/>
      <c r="AC139" s="116"/>
      <c r="AD139" s="13"/>
      <c r="AE139" s="116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</row>
    <row r="140" customFormat="false" ht="12.75" hidden="false" customHeight="false" outlineLevel="0" collapsed="false">
      <c r="A140" s="164"/>
      <c r="B140" s="70"/>
      <c r="C140" s="70"/>
      <c r="D140" s="165"/>
      <c r="E140" s="166"/>
      <c r="G140" s="167" t="n">
        <v>32981.4727272727</v>
      </c>
      <c r="H140" s="167" t="n">
        <v>26304.375</v>
      </c>
      <c r="I140" s="168" t="n">
        <v>0.160826649550943</v>
      </c>
      <c r="J140" s="167" t="n">
        <v>6080.525</v>
      </c>
      <c r="K140" s="167" t="n">
        <v>4960.66666666667</v>
      </c>
      <c r="L140" s="167"/>
      <c r="M140" s="167"/>
      <c r="N140" s="169" t="n">
        <v>0.0266</v>
      </c>
      <c r="O140" s="167" t="n">
        <v>2237.21213548485</v>
      </c>
      <c r="P140" s="167" t="n">
        <v>242.333333333333</v>
      </c>
      <c r="Q140" s="167" t="n">
        <v>45.0927021696253</v>
      </c>
      <c r="R140" s="167" t="n">
        <v>10000</v>
      </c>
      <c r="S140" s="167" t="n">
        <v>12212</v>
      </c>
      <c r="T140" s="167" t="n">
        <v>28463.3333666667</v>
      </c>
      <c r="U140" s="168" t="n">
        <v>0.62270514804916</v>
      </c>
      <c r="V140" s="170"/>
      <c r="W140" s="170"/>
      <c r="X140" s="170"/>
      <c r="Y140" s="170"/>
      <c r="Z140" s="170"/>
      <c r="AA140" s="170"/>
      <c r="AB140" s="170"/>
      <c r="AC140" s="170"/>
      <c r="AD140" s="171"/>
      <c r="AE140" s="171"/>
      <c r="AF140" s="170"/>
      <c r="AG140" s="172"/>
      <c r="AH140" s="170"/>
      <c r="AI140" s="170"/>
      <c r="AJ140" s="170"/>
      <c r="AK140" s="170"/>
      <c r="AL140" s="170"/>
      <c r="AM140" s="172"/>
      <c r="AN140" s="172"/>
      <c r="AO140" s="170"/>
      <c r="AP140" s="170"/>
      <c r="AQ140" s="170"/>
      <c r="AR140" s="172"/>
      <c r="AS140" s="170"/>
      <c r="AT140" s="170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7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s="5" customFormat="true" ht="12.75" hidden="false" customHeight="false" outlineLevel="0" collapsed="false">
      <c r="A142" s="1"/>
      <c r="B142" s="1"/>
      <c r="C142" s="1"/>
      <c r="D142" s="2"/>
      <c r="E142" s="3"/>
      <c r="F142" s="2"/>
      <c r="G142" s="17"/>
      <c r="I142" s="6"/>
      <c r="J142" s="7"/>
      <c r="K142" s="7"/>
      <c r="L142" s="7"/>
      <c r="M142" s="8"/>
      <c r="N142" s="9"/>
      <c r="P142" s="10"/>
      <c r="Q142" s="10"/>
      <c r="R142" s="10"/>
      <c r="S142" s="10"/>
      <c r="T142" s="10"/>
      <c r="U142" s="11"/>
      <c r="V142" s="10"/>
      <c r="W142" s="12"/>
      <c r="X142" s="12"/>
      <c r="Y142" s="12"/>
      <c r="Z142" s="12"/>
      <c r="AA142" s="10"/>
      <c r="AB142" s="10"/>
      <c r="AC142" s="10"/>
      <c r="AD142" s="13"/>
      <c r="AE142" s="13"/>
      <c r="AF142" s="14"/>
      <c r="AG142" s="14"/>
      <c r="AH142" s="14"/>
      <c r="AI142" s="14"/>
      <c r="AJ142" s="14"/>
      <c r="AK142" s="14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s="5" customFormat="true" ht="12.75" hidden="false" customHeight="false" outlineLevel="0" collapsed="false">
      <c r="A143" s="1"/>
      <c r="B143" s="1"/>
      <c r="C143" s="1"/>
      <c r="D143" s="2"/>
      <c r="E143" s="3"/>
      <c r="F143" s="2"/>
      <c r="G143" s="17"/>
      <c r="I143" s="6"/>
      <c r="J143" s="7"/>
      <c r="K143" s="7"/>
      <c r="L143" s="7"/>
      <c r="M143" s="8"/>
      <c r="N143" s="9"/>
      <c r="P143" s="10"/>
      <c r="Q143" s="10"/>
      <c r="R143" s="10"/>
      <c r="S143" s="10"/>
      <c r="T143" s="10"/>
      <c r="U143" s="11"/>
      <c r="V143" s="10"/>
      <c r="W143" s="12"/>
      <c r="X143" s="12"/>
      <c r="Y143" s="12"/>
      <c r="Z143" s="12"/>
      <c r="AA143" s="10"/>
      <c r="AB143" s="10"/>
      <c r="AC143" s="10"/>
      <c r="AD143" s="13"/>
      <c r="AE143" s="13"/>
      <c r="AF143" s="14"/>
      <c r="AG143" s="14"/>
      <c r="AH143" s="14"/>
      <c r="AI143" s="14"/>
      <c r="AJ143" s="14"/>
      <c r="AK143" s="14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s="5" customFormat="true" ht="12.75" hidden="false" customHeight="false" outlineLevel="0" collapsed="false">
      <c r="A144" s="1"/>
      <c r="B144" s="1"/>
      <c r="C144" s="1"/>
      <c r="D144" s="2"/>
      <c r="E144" s="3"/>
      <c r="F144" s="2"/>
      <c r="G144" s="17"/>
      <c r="I144" s="6"/>
      <c r="J144" s="7"/>
      <c r="K144" s="7"/>
      <c r="L144" s="7"/>
      <c r="M144" s="8"/>
      <c r="N144" s="9"/>
      <c r="P144" s="10"/>
      <c r="Q144" s="10"/>
      <c r="R144" s="10"/>
      <c r="S144" s="10"/>
      <c r="T144" s="10"/>
      <c r="U144" s="11"/>
      <c r="V144" s="10"/>
      <c r="W144" s="12"/>
      <c r="X144" s="12"/>
      <c r="Y144" s="12"/>
      <c r="Z144" s="12"/>
      <c r="AA144" s="10"/>
      <c r="AB144" s="10"/>
      <c r="AC144" s="10"/>
      <c r="AD144" s="13"/>
      <c r="AE144" s="13"/>
      <c r="AF144" s="14"/>
      <c r="AG144" s="14"/>
      <c r="AH144" s="14"/>
      <c r="AI144" s="14"/>
      <c r="AJ144" s="14"/>
      <c r="AK144" s="14"/>
      <c r="AL144" s="15"/>
      <c r="AM144" s="15"/>
      <c r="AN144" s="15"/>
      <c r="AO144" s="15"/>
      <c r="AP144" s="15"/>
      <c r="AQ144" s="15"/>
      <c r="AR144" s="15"/>
      <c r="AS144" s="15"/>
      <c r="AT14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4:33Z</dcterms:modified>
  <cp:revision>0</cp:revision>
  <dc:subject/>
  <dc:title/>
</cp:coreProperties>
</file>